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9</definedName>
    <definedName function="false" hidden="false" localSheetId="0" name="_xlnm.Print_Titles" vbProcedure="false">'Foglio1 (2)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1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BILANCIO  FESTA DELLA FAMIGLIA</t>
  </si>
  <si>
    <t xml:space="preserve">           DOMENICA 25 MAGGIO 2008</t>
  </si>
  <si>
    <t xml:space="preserve">Data</t>
  </si>
  <si>
    <t xml:space="preserve">Entrate</t>
  </si>
  <si>
    <t xml:space="preserve">Uscite</t>
  </si>
  <si>
    <t xml:space="preserve">Fattura n. 166 Ditta Telestar: connettori microfonici</t>
  </si>
  <si>
    <t xml:space="preserve">Fattura n. 862-2 Ditta S.O.Fe.B. snc: Ballongas elio-azoto</t>
  </si>
  <si>
    <t xml:space="preserve">Fattura n. 72979 Ditta Cashville: alimenti</t>
  </si>
  <si>
    <t xml:space="preserve">Fattura n. 73001 Ditta Cashville: casalinghi</t>
  </si>
  <si>
    <t xml:space="preserve">Fattura n. 73004 Ditta Cashville: bibite</t>
  </si>
  <si>
    <t xml:space="preserve">Fattura n. 17777/1 Ditta Polaris: gelati</t>
  </si>
  <si>
    <t xml:space="preserve">Fattura n. 1/80903 Ditta Labcaffé: cialde caffè</t>
  </si>
  <si>
    <t xml:space="preserve">Fattura n. 1/2008 Ditta Pasticceria "Dolci attimi": torta</t>
  </si>
  <si>
    <t xml:space="preserve">Fattura n. 97 Ditta Grafica Ebolitana: manifesti "Festa della Famiglia"</t>
  </si>
  <si>
    <t xml:space="preserve">Contributo Assessorato alla Famiglia Comune di Eboli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9 giugno 2008</t>
  </si>
  <si>
    <t xml:space="preserve">                                              Il Presidente </t>
  </si>
  <si>
    <t xml:space="preserve">                                   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4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sz val="14"/>
      <color rgb="FFFF00FF"/>
      <name val="Times New Roman"/>
      <family val="1"/>
    </font>
    <font>
      <sz val="14"/>
      <color rgb="FFFFFF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</xdr:row>
      <xdr:rowOff>47160</xdr:rowOff>
    </xdr:from>
    <xdr:to>
      <xdr:col>4</xdr:col>
      <xdr:colOff>937080</xdr:colOff>
      <xdr:row>3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338240" y="275760"/>
          <a:ext cx="1752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32</xdr:row>
      <xdr:rowOff>171360</xdr:rowOff>
    </xdr:from>
    <xdr:to>
      <xdr:col>4</xdr:col>
      <xdr:colOff>666000</xdr:colOff>
      <xdr:row>35</xdr:row>
      <xdr:rowOff>381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308360" y="7143840"/>
          <a:ext cx="1510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24" min="9" style="4" width="9.14"/>
  </cols>
  <sheetData>
    <row r="1" customFormat="false" ht="18" hidden="false" customHeight="true" outlineLevel="0" collapsed="false">
      <c r="A1" s="5"/>
      <c r="B1" s="6"/>
      <c r="C1" s="7"/>
      <c r="D1" s="8"/>
      <c r="E1" s="8"/>
      <c r="F1" s="9"/>
      <c r="G1" s="4"/>
    </row>
    <row r="2" customFormat="false" ht="18" hidden="false" customHeight="true" outlineLevel="0" collapsed="false">
      <c r="A2" s="10"/>
      <c r="B2" s="5"/>
      <c r="C2" s="11"/>
      <c r="D2" s="8"/>
      <c r="E2" s="8"/>
      <c r="F2" s="9"/>
      <c r="G2" s="4"/>
    </row>
    <row r="3" customFormat="false" ht="18" hidden="false" customHeight="true" outlineLevel="0" collapsed="false">
      <c r="A3" s="10"/>
      <c r="B3" s="5"/>
      <c r="C3" s="12" t="s">
        <v>0</v>
      </c>
      <c r="D3" s="8"/>
      <c r="E3" s="8"/>
      <c r="F3" s="9"/>
      <c r="G3" s="4"/>
    </row>
    <row r="4" customFormat="false" ht="18" hidden="false" customHeight="true" outlineLevel="0" collapsed="false">
      <c r="A4" s="10"/>
      <c r="B4" s="5"/>
      <c r="C4" s="12" t="s">
        <v>1</v>
      </c>
      <c r="D4" s="8"/>
      <c r="E4" s="8"/>
      <c r="F4" s="9"/>
      <c r="G4" s="4"/>
    </row>
    <row r="5" customFormat="false" ht="18" hidden="false" customHeight="true" outlineLevel="0" collapsed="false">
      <c r="A5" s="10"/>
      <c r="B5" s="5"/>
      <c r="C5" s="13" t="s">
        <v>2</v>
      </c>
      <c r="D5" s="8"/>
      <c r="E5" s="8"/>
      <c r="F5" s="9"/>
      <c r="G5" s="4"/>
    </row>
    <row r="6" customFormat="false" ht="18" hidden="false" customHeight="true" outlineLevel="0" collapsed="false">
      <c r="A6" s="10"/>
      <c r="B6" s="5"/>
      <c r="C6" s="14"/>
      <c r="D6" s="8"/>
      <c r="E6" s="8"/>
      <c r="F6" s="9"/>
      <c r="G6" s="4"/>
    </row>
    <row r="7" customFormat="false" ht="9" hidden="false" customHeight="true" outlineLevel="0" collapsed="false">
      <c r="A7" s="10"/>
      <c r="B7" s="5"/>
      <c r="C7" s="15"/>
      <c r="D7" s="8"/>
      <c r="E7" s="8"/>
      <c r="F7" s="9"/>
      <c r="G7" s="4"/>
    </row>
    <row r="8" s="23" customFormat="true" ht="32.25" hidden="false" customHeight="true" outlineLevel="0" collapsed="false">
      <c r="A8" s="16"/>
      <c r="B8" s="17"/>
      <c r="C8" s="18" t="s">
        <v>3</v>
      </c>
      <c r="D8" s="19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s="23" customFormat="true" ht="32.25" hidden="false" customHeight="true" outlineLevel="0" collapsed="false">
      <c r="A9" s="16"/>
      <c r="B9" s="17"/>
      <c r="C9" s="18" t="s">
        <v>4</v>
      </c>
      <c r="D9" s="19"/>
      <c r="E9" s="20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s="26" customFormat="true" ht="10.5" hidden="false" customHeight="false" outlineLevel="0" collapsed="false">
      <c r="A10" s="24"/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AF10" s="27"/>
      <c r="AG10" s="27"/>
      <c r="AH10" s="27"/>
    </row>
    <row r="11" s="34" customFormat="true" ht="10.5" hidden="false" customHeight="true" outlineLevel="0" collapsed="false">
      <c r="A11" s="28"/>
      <c r="B11" s="29"/>
      <c r="C11" s="30"/>
      <c r="D11" s="29"/>
      <c r="E11" s="29"/>
      <c r="F11" s="31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s="23" customFormat="true" ht="20.25" hidden="false" customHeight="false" outlineLevel="0" collapsed="false">
      <c r="A12" s="35"/>
      <c r="B12" s="36" t="s">
        <v>5</v>
      </c>
      <c r="C12" s="37"/>
      <c r="D12" s="38" t="s">
        <v>6</v>
      </c>
      <c r="E12" s="39" t="s">
        <v>7</v>
      </c>
      <c r="F12" s="40"/>
      <c r="G12" s="4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s="34" customFormat="true" ht="10.5" hidden="false" customHeight="true" outlineLevel="0" collapsed="false">
      <c r="A13" s="28"/>
      <c r="B13" s="42"/>
      <c r="C13" s="29"/>
      <c r="D13" s="43"/>
      <c r="E13" s="43"/>
      <c r="F13" s="44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s="53" customFormat="true" ht="18" hidden="false" customHeight="true" outlineLevel="0" collapsed="false">
      <c r="A14" s="45"/>
      <c r="B14" s="46" t="n">
        <v>39573</v>
      </c>
      <c r="C14" s="47" t="s">
        <v>8</v>
      </c>
      <c r="D14" s="48"/>
      <c r="E14" s="49" t="n">
        <v>22.6</v>
      </c>
      <c r="F14" s="50"/>
      <c r="G14" s="5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52"/>
    </row>
    <row r="15" s="53" customFormat="true" ht="18" hidden="false" customHeight="true" outlineLevel="0" collapsed="false">
      <c r="A15" s="45"/>
      <c r="B15" s="46" t="n">
        <v>39589</v>
      </c>
      <c r="C15" s="47" t="s">
        <v>9</v>
      </c>
      <c r="D15" s="48"/>
      <c r="E15" s="49" t="n">
        <v>75.6</v>
      </c>
      <c r="F15" s="50"/>
      <c r="G15" s="5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52"/>
    </row>
    <row r="16" s="53" customFormat="true" ht="18" hidden="false" customHeight="true" outlineLevel="0" collapsed="false">
      <c r="A16" s="45"/>
      <c r="B16" s="46" t="n">
        <v>39589</v>
      </c>
      <c r="C16" s="47" t="s">
        <v>10</v>
      </c>
      <c r="D16" s="48"/>
      <c r="E16" s="49" t="n">
        <v>283.11</v>
      </c>
      <c r="F16" s="50"/>
      <c r="G16" s="5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52"/>
    </row>
    <row r="17" s="53" customFormat="true" ht="18" hidden="false" customHeight="true" outlineLevel="0" collapsed="false">
      <c r="A17" s="45"/>
      <c r="B17" s="46" t="n">
        <v>39589</v>
      </c>
      <c r="C17" s="47" t="s">
        <v>11</v>
      </c>
      <c r="D17" s="48"/>
      <c r="E17" s="49" t="n">
        <v>203.05</v>
      </c>
      <c r="F17" s="50"/>
      <c r="G17" s="5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52"/>
    </row>
    <row r="18" s="53" customFormat="true" ht="18" hidden="false" customHeight="true" outlineLevel="0" collapsed="false">
      <c r="A18" s="45"/>
      <c r="B18" s="46" t="n">
        <v>39589</v>
      </c>
      <c r="C18" s="47" t="s">
        <v>12</v>
      </c>
      <c r="D18" s="48"/>
      <c r="E18" s="49" t="n">
        <v>299.66</v>
      </c>
      <c r="F18" s="50"/>
      <c r="G18" s="5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52"/>
    </row>
    <row r="19" s="53" customFormat="true" ht="18" hidden="false" customHeight="true" outlineLevel="0" collapsed="false">
      <c r="A19" s="45"/>
      <c r="B19" s="46" t="n">
        <v>39590</v>
      </c>
      <c r="C19" s="47" t="s">
        <v>13</v>
      </c>
      <c r="D19" s="48"/>
      <c r="E19" s="49" t="n">
        <v>228.14</v>
      </c>
      <c r="F19" s="50"/>
      <c r="G19" s="5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52"/>
    </row>
    <row r="20" s="53" customFormat="true" ht="18" hidden="false" customHeight="true" outlineLevel="0" collapsed="false">
      <c r="A20" s="45"/>
      <c r="B20" s="46" t="n">
        <v>39591</v>
      </c>
      <c r="C20" s="47" t="s">
        <v>14</v>
      </c>
      <c r="D20" s="48"/>
      <c r="E20" s="49" t="n">
        <v>139.44</v>
      </c>
      <c r="F20" s="50"/>
      <c r="G20" s="5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52"/>
    </row>
    <row r="21" s="53" customFormat="true" ht="18" hidden="false" customHeight="true" outlineLevel="0" collapsed="false">
      <c r="A21" s="45"/>
      <c r="B21" s="46" t="n">
        <v>39596</v>
      </c>
      <c r="C21" s="47" t="s">
        <v>15</v>
      </c>
      <c r="D21" s="48"/>
      <c r="E21" s="49" t="n">
        <v>120</v>
      </c>
      <c r="F21" s="50"/>
      <c r="G21" s="5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52"/>
    </row>
    <row r="22" s="53" customFormat="true" ht="18" hidden="false" customHeight="true" outlineLevel="0" collapsed="false">
      <c r="A22" s="45"/>
      <c r="B22" s="46" t="n">
        <v>39598</v>
      </c>
      <c r="C22" s="47" t="s">
        <v>16</v>
      </c>
      <c r="D22" s="48"/>
      <c r="E22" s="49" t="n">
        <v>137.18</v>
      </c>
      <c r="F22" s="50"/>
      <c r="G22" s="5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52"/>
    </row>
    <row r="23" s="53" customFormat="true" ht="18" hidden="false" customHeight="true" outlineLevel="0" collapsed="false">
      <c r="A23" s="45"/>
      <c r="B23" s="54"/>
      <c r="C23" s="47" t="s">
        <v>17</v>
      </c>
      <c r="D23" s="55" t="n">
        <v>1500</v>
      </c>
      <c r="E23" s="56"/>
      <c r="F23" s="20"/>
      <c r="G23" s="51"/>
      <c r="H23" s="5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52"/>
    </row>
    <row r="24" s="53" customFormat="true" ht="18" hidden="false" customHeight="true" outlineLevel="0" collapsed="false">
      <c r="A24" s="45"/>
      <c r="B24" s="54"/>
      <c r="C24" s="47" t="s">
        <v>18</v>
      </c>
      <c r="D24" s="58" t="n">
        <v>8.78</v>
      </c>
      <c r="E24" s="56"/>
      <c r="F24" s="20"/>
      <c r="G24" s="5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52"/>
    </row>
    <row r="25" s="65" customFormat="true" ht="10.5" hidden="false" customHeight="true" outlineLevel="0" collapsed="false">
      <c r="A25" s="59"/>
      <c r="B25" s="60"/>
      <c r="C25" s="61"/>
      <c r="D25" s="62"/>
      <c r="E25" s="63"/>
      <c r="F25" s="59"/>
      <c r="G25" s="64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s="23" customFormat="true" ht="18" hidden="false" customHeight="true" outlineLevel="0" collapsed="false">
      <c r="A26" s="59"/>
      <c r="B26" s="66"/>
      <c r="C26" s="67" t="s">
        <v>19</v>
      </c>
      <c r="D26" s="68" t="s">
        <v>20</v>
      </c>
      <c r="E26" s="69" t="s">
        <v>21</v>
      </c>
      <c r="F26" s="7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s="23" customFormat="true" ht="18" hidden="false" customHeight="true" outlineLevel="0" collapsed="false">
      <c r="A27" s="59"/>
      <c r="B27" s="66"/>
      <c r="C27" s="71" t="s">
        <v>22</v>
      </c>
      <c r="D27" s="72" t="n">
        <f aca="false">SUM(D14:D24)</f>
        <v>1508.78</v>
      </c>
      <c r="E27" s="73" t="n">
        <f aca="false">SUM(E14:E24)</f>
        <v>1508.78</v>
      </c>
      <c r="F27" s="7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s="23" customFormat="true" ht="12" hidden="false" customHeight="true" outlineLevel="0" collapsed="false">
      <c r="A28" s="74"/>
      <c r="B28" s="75"/>
      <c r="C28" s="76"/>
      <c r="D28" s="77"/>
      <c r="E28" s="78"/>
      <c r="F28" s="7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s="23" customFormat="true" ht="18" hidden="false" customHeight="true" outlineLevel="0" collapsed="false">
      <c r="A29" s="59"/>
      <c r="B29" s="66"/>
      <c r="C29" s="79" t="s">
        <v>23</v>
      </c>
      <c r="D29" s="80"/>
      <c r="E29" s="81" t="n">
        <f aca="false">(D27-E27)</f>
        <v>0</v>
      </c>
      <c r="F29" s="7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s="87" customFormat="true" ht="12.75" hidden="false" customHeight="true" outlineLevel="0" collapsed="false">
      <c r="A30" s="59"/>
      <c r="B30" s="82"/>
      <c r="C30" s="83"/>
      <c r="D30" s="84"/>
      <c r="E30" s="84"/>
      <c r="F30" s="85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86"/>
    </row>
    <row r="31" s="87" customFormat="true" ht="18" hidden="false" customHeight="true" outlineLevel="0" collapsed="false">
      <c r="A31" s="59"/>
      <c r="B31" s="88"/>
      <c r="C31" s="89"/>
      <c r="D31" s="20"/>
      <c r="E31" s="20"/>
      <c r="F31" s="85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86"/>
    </row>
    <row r="32" s="87" customFormat="true" ht="10.5" hidden="false" customHeight="true" outlineLevel="0" collapsed="false">
      <c r="A32" s="59"/>
      <c r="B32" s="82"/>
      <c r="C32" s="83"/>
      <c r="D32" s="84"/>
      <c r="E32" s="84"/>
      <c r="F32" s="85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86"/>
    </row>
    <row r="33" s="87" customFormat="true" ht="18" hidden="false" customHeight="true" outlineLevel="0" collapsed="false">
      <c r="A33" s="59"/>
      <c r="B33" s="90"/>
      <c r="C33" s="91" t="s">
        <v>24</v>
      </c>
      <c r="D33" s="92"/>
      <c r="E33" s="92"/>
      <c r="F33" s="85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86"/>
    </row>
    <row r="34" s="87" customFormat="true" ht="18" hidden="false" customHeight="true" outlineLevel="0" collapsed="false">
      <c r="A34" s="59"/>
      <c r="B34" s="90"/>
      <c r="C34" s="91" t="s">
        <v>25</v>
      </c>
      <c r="D34" s="92"/>
      <c r="E34" s="92"/>
      <c r="F34" s="85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86"/>
    </row>
    <row r="35" s="87" customFormat="true" ht="18" hidden="false" customHeight="true" outlineLevel="0" collapsed="false">
      <c r="A35" s="59"/>
      <c r="B35" s="90"/>
      <c r="C35" s="93" t="s">
        <v>26</v>
      </c>
      <c r="D35" s="92"/>
      <c r="E35" s="92"/>
      <c r="F35" s="85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86"/>
    </row>
    <row r="36" s="87" customFormat="true" ht="18" hidden="false" customHeight="true" outlineLevel="0" collapsed="false">
      <c r="A36" s="59"/>
      <c r="B36" s="90"/>
      <c r="C36" s="93"/>
      <c r="D36" s="92"/>
      <c r="E36" s="92"/>
      <c r="F36" s="85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86"/>
    </row>
    <row r="37" s="87" customFormat="true" ht="12.75" hidden="false" customHeight="true" outlineLevel="0" collapsed="false">
      <c r="A37" s="59"/>
      <c r="B37" s="82"/>
      <c r="C37" s="83"/>
      <c r="D37" s="84"/>
      <c r="E37" s="84"/>
      <c r="F37" s="85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86"/>
    </row>
    <row r="38" s="95" customFormat="true" ht="18" hidden="false" customHeight="true" outlineLevel="0" collapsed="false">
      <c r="A38" s="59"/>
      <c r="B38" s="88"/>
      <c r="C38" s="89"/>
      <c r="D38" s="20"/>
      <c r="E38" s="20"/>
      <c r="F38" s="85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4"/>
    </row>
    <row r="39" s="4" customFormat="true" ht="15" hidden="false" customHeight="false" outlineLevel="0" collapsed="false">
      <c r="B39" s="96"/>
      <c r="C39" s="96"/>
      <c r="D39" s="97"/>
      <c r="E39" s="98"/>
      <c r="F39" s="98"/>
      <c r="G39" s="3"/>
    </row>
    <row r="40" s="4" customFormat="true" ht="12.75" hidden="false" customHeight="false" outlineLevel="0" collapsed="false">
      <c r="B40" s="96"/>
      <c r="D40" s="99"/>
      <c r="E40" s="99"/>
      <c r="F40" s="99"/>
      <c r="G40" s="3"/>
    </row>
    <row r="41" s="4" customFormat="true" ht="12.75" hidden="false" customHeight="false" outlineLevel="0" collapsed="false">
      <c r="B41" s="96"/>
      <c r="D41" s="99"/>
      <c r="E41" s="99"/>
      <c r="F41" s="99"/>
      <c r="G41" s="3"/>
    </row>
    <row r="42" s="4" customFormat="true" ht="12.75" hidden="false" customHeight="false" outlineLevel="0" collapsed="false">
      <c r="B42" s="96"/>
      <c r="D42" s="99"/>
      <c r="E42" s="99"/>
      <c r="F42" s="99"/>
      <c r="G42" s="3"/>
    </row>
    <row r="43" s="4" customFormat="true" ht="12.75" hidden="false" customHeight="false" outlineLevel="0" collapsed="false">
      <c r="B43" s="96"/>
      <c r="D43" s="99"/>
      <c r="E43" s="99"/>
      <c r="F43" s="99"/>
      <c r="G43" s="3"/>
    </row>
    <row r="44" s="4" customFormat="true" ht="12.75" hidden="false" customHeight="false" outlineLevel="0" collapsed="false">
      <c r="B44" s="96"/>
      <c r="D44" s="99"/>
      <c r="E44" s="99"/>
      <c r="F44" s="99"/>
      <c r="G44" s="3"/>
    </row>
    <row r="45" s="4" customFormat="true" ht="12.75" hidden="false" customHeight="false" outlineLevel="0" collapsed="false">
      <c r="B45" s="96"/>
      <c r="D45" s="99"/>
      <c r="E45" s="99"/>
      <c r="F45" s="99"/>
      <c r="G45" s="3"/>
    </row>
    <row r="46" s="4" customFormat="true" ht="12.75" hidden="false" customHeight="false" outlineLevel="0" collapsed="false">
      <c r="B46" s="96"/>
      <c r="D46" s="99"/>
      <c r="E46" s="99"/>
      <c r="F46" s="99"/>
      <c r="G46" s="3"/>
    </row>
    <row r="47" s="4" customFormat="true" ht="12.75" hidden="false" customHeight="false" outlineLevel="0" collapsed="false">
      <c r="B47" s="96"/>
      <c r="D47" s="99"/>
      <c r="E47" s="99"/>
      <c r="F47" s="99"/>
      <c r="G47" s="3"/>
    </row>
    <row r="48" s="4" customFormat="true" ht="12.75" hidden="false" customHeight="false" outlineLevel="0" collapsed="false">
      <c r="B48" s="96"/>
      <c r="D48" s="99"/>
      <c r="E48" s="99"/>
      <c r="F48" s="99"/>
      <c r="G48" s="3"/>
    </row>
    <row r="49" s="4" customFormat="true" ht="12.75" hidden="false" customHeight="false" outlineLevel="0" collapsed="false">
      <c r="B49" s="96"/>
      <c r="D49" s="99"/>
      <c r="E49" s="99"/>
      <c r="F49" s="99"/>
      <c r="G49" s="3"/>
    </row>
    <row r="50" s="4" customFormat="true" ht="12.75" hidden="false" customHeight="false" outlineLevel="0" collapsed="false">
      <c r="B50" s="96"/>
      <c r="D50" s="99"/>
      <c r="E50" s="99"/>
      <c r="F50" s="99"/>
      <c r="G50" s="3"/>
    </row>
    <row r="51" s="4" customFormat="true" ht="12.75" hidden="false" customHeight="false" outlineLevel="0" collapsed="false">
      <c r="B51" s="96"/>
      <c r="D51" s="99"/>
      <c r="E51" s="99"/>
      <c r="F51" s="99"/>
      <c r="G51" s="3"/>
    </row>
    <row r="52" s="4" customFormat="true" ht="12.75" hidden="false" customHeight="false" outlineLevel="0" collapsed="false">
      <c r="B52" s="96"/>
      <c r="D52" s="99"/>
      <c r="E52" s="99"/>
      <c r="F52" s="99"/>
      <c r="G52" s="3"/>
    </row>
    <row r="53" s="4" customFormat="true" ht="12.75" hidden="false" customHeight="false" outlineLevel="0" collapsed="false">
      <c r="B53" s="96"/>
      <c r="D53" s="99"/>
      <c r="E53" s="99"/>
      <c r="F53" s="99"/>
      <c r="G53" s="3"/>
    </row>
    <row r="54" s="4" customFormat="true" ht="12.75" hidden="false" customHeight="false" outlineLevel="0" collapsed="false">
      <c r="B54" s="96"/>
      <c r="D54" s="99"/>
      <c r="E54" s="99"/>
      <c r="F54" s="99"/>
      <c r="G54" s="3"/>
    </row>
    <row r="55" s="4" customFormat="true" ht="12.75" hidden="false" customHeight="false" outlineLevel="0" collapsed="false">
      <c r="B55" s="96"/>
      <c r="D55" s="99"/>
      <c r="E55" s="99"/>
      <c r="F55" s="99"/>
      <c r="G55" s="3"/>
    </row>
    <row r="56" s="4" customFormat="true" ht="12.75" hidden="false" customHeight="false" outlineLevel="0" collapsed="false">
      <c r="B56" s="96"/>
      <c r="D56" s="99"/>
      <c r="E56" s="99"/>
      <c r="F56" s="99"/>
      <c r="G56" s="3"/>
    </row>
    <row r="57" s="4" customFormat="true" ht="12.75" hidden="false" customHeight="false" outlineLevel="0" collapsed="false">
      <c r="B57" s="96"/>
      <c r="D57" s="99"/>
      <c r="E57" s="99"/>
      <c r="F57" s="99"/>
      <c r="G57" s="3"/>
    </row>
    <row r="58" s="4" customFormat="true" ht="12.75" hidden="false" customHeight="false" outlineLevel="0" collapsed="false">
      <c r="B58" s="96"/>
      <c r="D58" s="99"/>
      <c r="E58" s="99"/>
      <c r="F58" s="99"/>
      <c r="G58" s="3"/>
    </row>
    <row r="59" s="4" customFormat="true" ht="12.75" hidden="false" customHeight="false" outlineLevel="0" collapsed="false">
      <c r="B59" s="96"/>
      <c r="D59" s="99"/>
      <c r="E59" s="99"/>
      <c r="F59" s="99"/>
      <c r="G59" s="3"/>
    </row>
    <row r="60" s="4" customFormat="true" ht="12.75" hidden="false" customHeight="false" outlineLevel="0" collapsed="false">
      <c r="B60" s="96"/>
      <c r="D60" s="99"/>
      <c r="E60" s="99"/>
      <c r="F60" s="99"/>
      <c r="G60" s="3"/>
    </row>
    <row r="61" s="4" customFormat="true" ht="12.75" hidden="false" customHeight="false" outlineLevel="0" collapsed="false">
      <c r="B61" s="96"/>
      <c r="D61" s="99"/>
      <c r="E61" s="99"/>
      <c r="F61" s="99"/>
      <c r="G61" s="3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100" width="10.41"/>
    <col collapsed="false" customWidth="true" hidden="false" outlineLevel="0" max="4" min="4" style="100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101"/>
      <c r="B1" s="102" t="s">
        <v>27</v>
      </c>
      <c r="C1" s="103"/>
      <c r="D1" s="103"/>
    </row>
    <row r="2" customFormat="false" ht="13.5" hidden="false" customHeight="true" outlineLevel="0" collapsed="false">
      <c r="A2" s="101"/>
      <c r="B2" s="104" t="s">
        <v>28</v>
      </c>
      <c r="C2" s="103"/>
      <c r="D2" s="103"/>
    </row>
    <row r="3" customFormat="false" ht="13.5" hidden="false" customHeight="true" outlineLevel="0" collapsed="false">
      <c r="A3" s="105"/>
      <c r="B3" s="106" t="s">
        <v>29</v>
      </c>
      <c r="C3" s="107"/>
      <c r="D3" s="107"/>
    </row>
    <row r="4" customFormat="false" ht="13.5" hidden="false" customHeight="true" outlineLevel="0" collapsed="false">
      <c r="A4" s="108" t="s">
        <v>5</v>
      </c>
      <c r="B4" s="109"/>
      <c r="C4" s="110" t="s">
        <v>6</v>
      </c>
      <c r="D4" s="110" t="s">
        <v>7</v>
      </c>
    </row>
    <row r="5" s="114" customFormat="true" ht="18" hidden="false" customHeight="true" outlineLevel="0" collapsed="false">
      <c r="A5" s="111" t="n">
        <v>37274</v>
      </c>
      <c r="B5" s="112" t="s">
        <v>30</v>
      </c>
      <c r="C5" s="113" t="n">
        <v>200</v>
      </c>
      <c r="D5" s="113"/>
    </row>
    <row r="6" s="114" customFormat="true" ht="18" hidden="false" customHeight="true" outlineLevel="0" collapsed="false">
      <c r="A6" s="111" t="n">
        <v>37286</v>
      </c>
      <c r="B6" s="112" t="s">
        <v>31</v>
      </c>
      <c r="C6" s="113"/>
      <c r="D6" s="113" t="n">
        <v>93.27</v>
      </c>
    </row>
    <row r="7" s="114" customFormat="true" ht="18" hidden="false" customHeight="true" outlineLevel="0" collapsed="false">
      <c r="A7" s="111" t="n">
        <v>37286</v>
      </c>
      <c r="B7" s="112" t="s">
        <v>32</v>
      </c>
      <c r="C7" s="113"/>
      <c r="D7" s="113" t="n">
        <v>34.27</v>
      </c>
    </row>
    <row r="8" s="114" customFormat="true" ht="18" hidden="false" customHeight="true" outlineLevel="0" collapsed="false">
      <c r="A8" s="111" t="n">
        <v>37298</v>
      </c>
      <c r="B8" s="112" t="s">
        <v>33</v>
      </c>
      <c r="C8" s="113"/>
      <c r="D8" s="113" t="n">
        <v>342.66</v>
      </c>
    </row>
    <row r="9" s="114" customFormat="true" ht="18" hidden="false" customHeight="true" outlineLevel="0" collapsed="false">
      <c r="A9" s="111" t="n">
        <v>37315</v>
      </c>
      <c r="B9" s="112" t="s">
        <v>34</v>
      </c>
      <c r="C9" s="113"/>
      <c r="D9" s="113" t="n">
        <v>111.55</v>
      </c>
    </row>
    <row r="10" s="114" customFormat="true" ht="18" hidden="false" customHeight="true" outlineLevel="0" collapsed="false">
      <c r="A10" s="111" t="n">
        <v>37321</v>
      </c>
      <c r="B10" s="112" t="s">
        <v>35</v>
      </c>
      <c r="C10" s="113"/>
      <c r="D10" s="113" t="n">
        <v>36.88</v>
      </c>
    </row>
    <row r="11" s="114" customFormat="true" ht="18" hidden="false" customHeight="true" outlineLevel="0" collapsed="false">
      <c r="A11" s="111" t="n">
        <v>37322</v>
      </c>
      <c r="B11" s="112" t="s">
        <v>36</v>
      </c>
      <c r="C11" s="113"/>
      <c r="D11" s="113" t="n">
        <v>103.22</v>
      </c>
    </row>
    <row r="12" s="114" customFormat="true" ht="18" hidden="false" customHeight="true" outlineLevel="0" collapsed="false">
      <c r="A12" s="111" t="n">
        <v>37329</v>
      </c>
      <c r="B12" s="112" t="s">
        <v>37</v>
      </c>
      <c r="C12" s="113"/>
      <c r="D12" s="113" t="n">
        <v>64.19</v>
      </c>
    </row>
    <row r="13" s="114" customFormat="true" ht="18" hidden="false" customHeight="true" outlineLevel="0" collapsed="false">
      <c r="A13" s="111" t="n">
        <v>37333</v>
      </c>
      <c r="B13" s="112" t="s">
        <v>38</v>
      </c>
      <c r="C13" s="113"/>
      <c r="D13" s="113" t="n">
        <v>96.17</v>
      </c>
    </row>
    <row r="14" s="114" customFormat="true" ht="18" hidden="false" customHeight="true" outlineLevel="0" collapsed="false">
      <c r="A14" s="111" t="n">
        <v>37336</v>
      </c>
      <c r="B14" s="112" t="s">
        <v>39</v>
      </c>
      <c r="C14" s="113"/>
      <c r="D14" s="113" t="n">
        <v>74.34</v>
      </c>
    </row>
    <row r="15" s="114" customFormat="true" ht="18" hidden="false" customHeight="true" outlineLevel="0" collapsed="false">
      <c r="A15" s="111" t="n">
        <v>37337</v>
      </c>
      <c r="B15" s="112" t="s">
        <v>40</v>
      </c>
      <c r="C15" s="113"/>
      <c r="D15" s="113" t="n">
        <v>32.65</v>
      </c>
    </row>
    <row r="16" s="114" customFormat="true" ht="18" hidden="false" customHeight="true" outlineLevel="0" collapsed="false">
      <c r="A16" s="111" t="n">
        <v>37337</v>
      </c>
      <c r="B16" s="112" t="s">
        <v>41</v>
      </c>
      <c r="C16" s="113"/>
      <c r="D16" s="113" t="n">
        <v>140.77</v>
      </c>
    </row>
    <row r="17" s="114" customFormat="true" ht="18" hidden="false" customHeight="true" outlineLevel="0" collapsed="false">
      <c r="A17" s="111" t="n">
        <v>37340</v>
      </c>
      <c r="B17" s="112" t="s">
        <v>42</v>
      </c>
      <c r="C17" s="113"/>
      <c r="D17" s="113" t="n">
        <v>244.56</v>
      </c>
    </row>
    <row r="18" s="114" customFormat="true" ht="18" hidden="false" customHeight="true" outlineLevel="0" collapsed="false">
      <c r="A18" s="111" t="n">
        <v>37341</v>
      </c>
      <c r="B18" s="112" t="s">
        <v>43</v>
      </c>
      <c r="C18" s="113"/>
      <c r="D18" s="113" t="n">
        <v>98.77</v>
      </c>
    </row>
    <row r="19" s="114" customFormat="true" ht="18" hidden="false" customHeight="true" outlineLevel="0" collapsed="false">
      <c r="A19" s="111" t="n">
        <v>37341</v>
      </c>
      <c r="B19" s="112" t="s">
        <v>44</v>
      </c>
      <c r="C19" s="113"/>
      <c r="D19" s="113" t="n">
        <v>36.27</v>
      </c>
    </row>
    <row r="20" s="114" customFormat="true" ht="18" hidden="false" customHeight="true" outlineLevel="0" collapsed="false">
      <c r="A20" s="111" t="n">
        <v>37341</v>
      </c>
      <c r="B20" s="112" t="s">
        <v>45</v>
      </c>
      <c r="C20" s="113"/>
      <c r="D20" s="113" t="n">
        <v>89.78</v>
      </c>
    </row>
    <row r="21" s="114" customFormat="true" ht="18" hidden="false" customHeight="true" outlineLevel="0" collapsed="false">
      <c r="A21" s="111" t="n">
        <v>37344</v>
      </c>
      <c r="B21" s="112" t="s">
        <v>46</v>
      </c>
      <c r="C21" s="113"/>
      <c r="D21" s="113" t="n">
        <v>55.78</v>
      </c>
    </row>
    <row r="22" s="114" customFormat="true" ht="18" hidden="false" customHeight="true" outlineLevel="0" collapsed="false">
      <c r="A22" s="111" t="n">
        <v>37351</v>
      </c>
      <c r="B22" s="112" t="s">
        <v>47</v>
      </c>
      <c r="C22" s="113"/>
      <c r="D22" s="113" t="n">
        <v>190</v>
      </c>
    </row>
    <row r="23" s="114" customFormat="true" ht="18" hidden="false" customHeight="true" outlineLevel="0" collapsed="false">
      <c r="A23" s="111" t="n">
        <v>37351</v>
      </c>
      <c r="B23" s="112" t="s">
        <v>48</v>
      </c>
      <c r="C23" s="113"/>
      <c r="D23" s="113" t="n">
        <v>14.77</v>
      </c>
    </row>
    <row r="24" s="114" customFormat="true" ht="18" hidden="false" customHeight="true" outlineLevel="0" collapsed="false">
      <c r="A24" s="111" t="n">
        <v>37352</v>
      </c>
      <c r="B24" s="112" t="s">
        <v>49</v>
      </c>
      <c r="C24" s="113"/>
      <c r="D24" s="113" t="n">
        <v>550</v>
      </c>
    </row>
    <row r="25" s="114" customFormat="true" ht="18" hidden="false" customHeight="true" outlineLevel="0" collapsed="false">
      <c r="A25" s="111" t="n">
        <v>37354</v>
      </c>
      <c r="B25" s="112" t="s">
        <v>50</v>
      </c>
      <c r="C25" s="113"/>
      <c r="D25" s="113" t="n">
        <v>100</v>
      </c>
    </row>
    <row r="26" s="114" customFormat="true" ht="18" hidden="false" customHeight="true" outlineLevel="0" collapsed="false">
      <c r="A26" s="111" t="n">
        <v>37355</v>
      </c>
      <c r="B26" s="112" t="s">
        <v>51</v>
      </c>
      <c r="C26" s="113"/>
      <c r="D26" s="113" t="n">
        <v>567.19</v>
      </c>
    </row>
    <row r="27" s="114" customFormat="true" ht="18" hidden="false" customHeight="true" outlineLevel="0" collapsed="false">
      <c r="A27" s="111" t="n">
        <v>37357</v>
      </c>
      <c r="B27" s="112" t="s">
        <v>52</v>
      </c>
      <c r="C27" s="113"/>
      <c r="D27" s="113" t="n">
        <v>126.96</v>
      </c>
    </row>
    <row r="28" s="114" customFormat="true" ht="18" hidden="false" customHeight="true" outlineLevel="0" collapsed="false">
      <c r="A28" s="111" t="n">
        <v>37357</v>
      </c>
      <c r="B28" s="112" t="s">
        <v>53</v>
      </c>
      <c r="C28" s="113"/>
      <c r="D28" s="113" t="n">
        <v>152</v>
      </c>
    </row>
    <row r="29" s="114" customFormat="true" ht="18" hidden="false" customHeight="true" outlineLevel="0" collapsed="false">
      <c r="A29" s="111" t="n">
        <v>37358</v>
      </c>
      <c r="B29" s="112" t="s">
        <v>54</v>
      </c>
      <c r="C29" s="113"/>
      <c r="D29" s="113" t="n">
        <v>52.52</v>
      </c>
    </row>
    <row r="30" s="114" customFormat="true" ht="18" hidden="false" customHeight="true" outlineLevel="0" collapsed="false">
      <c r="A30" s="111" t="n">
        <v>37370</v>
      </c>
      <c r="B30" s="112" t="s">
        <v>55</v>
      </c>
      <c r="C30" s="113"/>
      <c r="D30" s="113" t="n">
        <v>112.66</v>
      </c>
    </row>
    <row r="31" s="114" customFormat="true" ht="18" hidden="false" customHeight="true" outlineLevel="0" collapsed="false">
      <c r="A31" s="111" t="n">
        <v>37370</v>
      </c>
      <c r="B31" s="112" t="s">
        <v>56</v>
      </c>
      <c r="C31" s="113"/>
      <c r="D31" s="113" t="n">
        <v>97.06</v>
      </c>
    </row>
    <row r="32" s="114" customFormat="true" ht="18" hidden="false" customHeight="true" outlineLevel="0" collapsed="false">
      <c r="A32" s="111" t="n">
        <v>37372</v>
      </c>
      <c r="B32" s="112" t="s">
        <v>57</v>
      </c>
      <c r="C32" s="113"/>
      <c r="D32" s="113" t="n">
        <v>123.6</v>
      </c>
    </row>
    <row r="33" s="114" customFormat="true" ht="18" hidden="false" customHeight="true" outlineLevel="0" collapsed="false">
      <c r="A33" s="111" t="n">
        <v>37376</v>
      </c>
      <c r="B33" s="112" t="s">
        <v>58</v>
      </c>
      <c r="C33" s="113" t="n">
        <v>1200</v>
      </c>
      <c r="D33" s="113"/>
    </row>
    <row r="34" s="114" customFormat="true" ht="18" hidden="false" customHeight="true" outlineLevel="0" collapsed="false">
      <c r="A34" s="111" t="n">
        <v>37376</v>
      </c>
      <c r="B34" s="112" t="s">
        <v>59</v>
      </c>
      <c r="C34" s="113" t="n">
        <v>487.7</v>
      </c>
      <c r="D34" s="113"/>
    </row>
    <row r="35" s="114" customFormat="true" ht="18" hidden="false" customHeight="true" outlineLevel="0" collapsed="false">
      <c r="A35" s="111" t="n">
        <v>37376</v>
      </c>
      <c r="B35" s="112" t="s">
        <v>60</v>
      </c>
      <c r="C35" s="113"/>
      <c r="D35" s="113" t="n">
        <v>475.83</v>
      </c>
    </row>
    <row r="36" s="114" customFormat="true" ht="18" hidden="false" customHeight="true" outlineLevel="0" collapsed="false">
      <c r="A36" s="111" t="n">
        <v>37376</v>
      </c>
      <c r="B36" s="112" t="s">
        <v>61</v>
      </c>
      <c r="C36" s="113"/>
      <c r="D36" s="113" t="n">
        <v>11.87</v>
      </c>
    </row>
    <row r="37" s="114" customFormat="true" ht="18" hidden="false" customHeight="true" outlineLevel="0" collapsed="false">
      <c r="A37" s="111" t="n">
        <v>37393</v>
      </c>
      <c r="B37" s="112" t="s">
        <v>62</v>
      </c>
      <c r="C37" s="113"/>
      <c r="D37" s="113" t="n">
        <v>36</v>
      </c>
    </row>
    <row r="38" s="114" customFormat="true" ht="18" hidden="false" customHeight="true" outlineLevel="0" collapsed="false">
      <c r="A38" s="111" t="n">
        <v>37407</v>
      </c>
      <c r="B38" s="112" t="s">
        <v>58</v>
      </c>
      <c r="C38" s="113" t="n">
        <v>700</v>
      </c>
      <c r="D38" s="113"/>
    </row>
    <row r="39" s="114" customFormat="true" ht="18" hidden="false" customHeight="true" outlineLevel="0" collapsed="false">
      <c r="A39" s="111" t="n">
        <v>37400</v>
      </c>
      <c r="B39" s="112" t="s">
        <v>63</v>
      </c>
      <c r="C39" s="113"/>
      <c r="D39" s="113" t="n">
        <v>89.77</v>
      </c>
    </row>
    <row r="40" s="114" customFormat="true" ht="18" hidden="false" customHeight="true" outlineLevel="0" collapsed="false">
      <c r="A40" s="111" t="n">
        <v>37400</v>
      </c>
      <c r="B40" s="112" t="s">
        <v>64</v>
      </c>
      <c r="C40" s="113"/>
      <c r="D40" s="113" t="n">
        <v>39.27</v>
      </c>
    </row>
    <row r="41" s="114" customFormat="true" ht="18" hidden="false" customHeight="true" outlineLevel="0" collapsed="false">
      <c r="A41" s="111" t="n">
        <v>37412</v>
      </c>
      <c r="B41" s="112" t="s">
        <v>65</v>
      </c>
      <c r="C41" s="113"/>
      <c r="D41" s="113" t="n">
        <v>38.22</v>
      </c>
    </row>
    <row r="42" s="114" customFormat="true" ht="18" hidden="false" customHeight="true" outlineLevel="0" collapsed="false">
      <c r="A42" s="111" t="n">
        <v>37413</v>
      </c>
      <c r="B42" s="112" t="s">
        <v>66</v>
      </c>
      <c r="C42" s="113"/>
      <c r="D42" s="113" t="n">
        <v>113.15</v>
      </c>
    </row>
    <row r="43" s="114" customFormat="true" ht="18" hidden="false" customHeight="true" outlineLevel="0" collapsed="false">
      <c r="A43" s="111" t="n">
        <v>37414</v>
      </c>
      <c r="B43" s="112" t="s">
        <v>67</v>
      </c>
      <c r="C43" s="113"/>
      <c r="D43" s="113" t="n">
        <v>234.37</v>
      </c>
    </row>
    <row r="44" s="114" customFormat="true" ht="18" hidden="false" customHeight="true" outlineLevel="0" collapsed="false">
      <c r="A44" s="111" t="n">
        <v>37413</v>
      </c>
      <c r="B44" s="112" t="s">
        <v>68</v>
      </c>
      <c r="C44" s="113"/>
      <c r="D44" s="113" t="n">
        <v>1000.8</v>
      </c>
      <c r="E44" s="115"/>
      <c r="F44" s="115"/>
    </row>
    <row r="45" s="114" customFormat="true" ht="18" hidden="false" customHeight="true" outlineLevel="0" collapsed="false">
      <c r="A45" s="111" t="n">
        <v>37419</v>
      </c>
      <c r="B45" s="112" t="s">
        <v>69</v>
      </c>
      <c r="C45" s="113" t="n">
        <v>258.25</v>
      </c>
      <c r="D45" s="113"/>
    </row>
    <row r="46" s="114" customFormat="true" ht="18" hidden="false" customHeight="true" outlineLevel="0" collapsed="false">
      <c r="A46" s="111" t="n">
        <v>37426</v>
      </c>
      <c r="B46" s="112" t="s">
        <v>70</v>
      </c>
      <c r="C46" s="113"/>
      <c r="D46" s="113" t="n">
        <v>1000.81</v>
      </c>
    </row>
    <row r="47" s="114" customFormat="true" ht="18" hidden="false" customHeight="true" outlineLevel="0" collapsed="false">
      <c r="A47" s="111" t="n">
        <v>37427</v>
      </c>
      <c r="B47" s="112" t="s">
        <v>71</v>
      </c>
      <c r="C47" s="113" t="n">
        <v>580</v>
      </c>
      <c r="D47" s="113"/>
    </row>
    <row r="48" s="114" customFormat="true" ht="18" hidden="false" customHeight="true" outlineLevel="0" collapsed="false">
      <c r="A48" s="111" t="n">
        <v>37428</v>
      </c>
      <c r="B48" s="112" t="s">
        <v>72</v>
      </c>
      <c r="C48" s="113"/>
      <c r="D48" s="113" t="n">
        <v>504</v>
      </c>
    </row>
    <row r="49" s="114" customFormat="true" ht="18" hidden="false" customHeight="true" outlineLevel="0" collapsed="false">
      <c r="A49" s="111" t="n">
        <v>37429</v>
      </c>
      <c r="B49" s="112" t="s">
        <v>73</v>
      </c>
      <c r="C49" s="113"/>
      <c r="D49" s="113" t="n">
        <v>1356</v>
      </c>
    </row>
    <row r="50" s="114" customFormat="true" ht="18" hidden="false" customHeight="true" outlineLevel="0" collapsed="false">
      <c r="A50" s="111" t="n">
        <v>37432</v>
      </c>
      <c r="B50" s="112" t="s">
        <v>74</v>
      </c>
      <c r="C50" s="113"/>
      <c r="D50" s="113" t="n">
        <v>101.17</v>
      </c>
    </row>
    <row r="51" s="114" customFormat="true" ht="18" hidden="false" customHeight="true" outlineLevel="0" collapsed="false">
      <c r="A51" s="111" t="n">
        <v>37432</v>
      </c>
      <c r="B51" s="112" t="s">
        <v>75</v>
      </c>
      <c r="C51" s="113"/>
      <c r="D51" s="113" t="n">
        <v>186.05</v>
      </c>
    </row>
    <row r="52" s="114" customFormat="true" ht="18" hidden="false" customHeight="true" outlineLevel="0" collapsed="false">
      <c r="A52" s="111" t="n">
        <v>37434</v>
      </c>
      <c r="B52" s="112" t="s">
        <v>76</v>
      </c>
      <c r="C52" s="113"/>
      <c r="D52" s="113" t="n">
        <v>198.61</v>
      </c>
    </row>
    <row r="53" s="114" customFormat="true" ht="18" hidden="false" customHeight="true" outlineLevel="0" collapsed="false">
      <c r="A53" s="111" t="n">
        <v>37436</v>
      </c>
      <c r="B53" s="112" t="s">
        <v>77</v>
      </c>
      <c r="C53" s="113" t="n">
        <v>500</v>
      </c>
      <c r="D53" s="113"/>
    </row>
    <row r="54" s="114" customFormat="true" ht="18" hidden="false" customHeight="true" outlineLevel="0" collapsed="false">
      <c r="A54" s="111" t="n">
        <v>37436</v>
      </c>
      <c r="B54" s="112" t="s">
        <v>78</v>
      </c>
      <c r="C54" s="113"/>
      <c r="D54" s="113" t="n">
        <v>7000.8</v>
      </c>
      <c r="E54" s="115"/>
      <c r="F54" s="115"/>
    </row>
    <row r="55" s="114" customFormat="true" ht="18" hidden="false" customHeight="true" outlineLevel="0" collapsed="false">
      <c r="A55" s="111" t="n">
        <v>37437</v>
      </c>
      <c r="B55" s="112" t="s">
        <v>79</v>
      </c>
      <c r="C55" s="113" t="n">
        <v>2500</v>
      </c>
      <c r="D55" s="113"/>
    </row>
    <row r="56" s="114" customFormat="true" ht="18" hidden="false" customHeight="true" outlineLevel="0" collapsed="false">
      <c r="A56" s="111" t="n">
        <v>37441</v>
      </c>
      <c r="B56" s="116" t="s">
        <v>80</v>
      </c>
      <c r="C56" s="113"/>
      <c r="D56" s="113" t="n">
        <v>1800</v>
      </c>
      <c r="E56" s="117"/>
    </row>
    <row r="57" s="114" customFormat="true" ht="18" hidden="false" customHeight="true" outlineLevel="0" collapsed="false">
      <c r="A57" s="111" t="n">
        <v>37441</v>
      </c>
      <c r="B57" s="116" t="s">
        <v>81</v>
      </c>
      <c r="C57" s="113"/>
      <c r="D57" s="113" t="n">
        <v>1000</v>
      </c>
      <c r="E57" s="117"/>
    </row>
    <row r="58" s="114" customFormat="true" ht="18" hidden="false" customHeight="true" outlineLevel="0" collapsed="false">
      <c r="A58" s="111" t="n">
        <v>37441</v>
      </c>
      <c r="B58" s="116" t="s">
        <v>82</v>
      </c>
      <c r="C58" s="113"/>
      <c r="D58" s="113" t="n">
        <v>900</v>
      </c>
      <c r="E58" s="117"/>
    </row>
    <row r="59" s="114" customFormat="true" ht="18" hidden="false" customHeight="true" outlineLevel="0" collapsed="false">
      <c r="A59" s="111" t="n">
        <v>37446</v>
      </c>
      <c r="B59" s="112" t="s">
        <v>83</v>
      </c>
      <c r="C59" s="113"/>
      <c r="D59" s="113" t="n">
        <v>8.09</v>
      </c>
      <c r="E59" s="117"/>
      <c r="F59" s="117"/>
    </row>
    <row r="60" s="114" customFormat="true" ht="18" hidden="false" customHeight="true" outlineLevel="0" collapsed="false">
      <c r="A60" s="111" t="n">
        <v>37447</v>
      </c>
      <c r="B60" s="112" t="s">
        <v>84</v>
      </c>
      <c r="C60" s="113"/>
      <c r="D60" s="113" t="n">
        <v>49.96</v>
      </c>
      <c r="E60" s="115"/>
    </row>
    <row r="61" s="114" customFormat="true" ht="18" hidden="false" customHeight="true" outlineLevel="0" collapsed="false">
      <c r="A61" s="111" t="n">
        <v>37447</v>
      </c>
      <c r="B61" s="112" t="s">
        <v>85</v>
      </c>
      <c r="C61" s="113"/>
      <c r="D61" s="113" t="n">
        <v>530.58</v>
      </c>
      <c r="F61" s="117"/>
    </row>
    <row r="62" s="114" customFormat="true" ht="18" hidden="false" customHeight="true" outlineLevel="0" collapsed="false">
      <c r="A62" s="111" t="n">
        <v>37454</v>
      </c>
      <c r="B62" s="112" t="s">
        <v>86</v>
      </c>
      <c r="C62" s="113"/>
      <c r="D62" s="113" t="n">
        <v>1467.7</v>
      </c>
      <c r="F62" s="115"/>
    </row>
    <row r="63" s="114" customFormat="true" ht="18" hidden="false" customHeight="true" outlineLevel="0" collapsed="false">
      <c r="A63" s="111" t="n">
        <v>37456</v>
      </c>
      <c r="B63" s="112" t="s">
        <v>87</v>
      </c>
      <c r="C63" s="113"/>
      <c r="D63" s="113" t="n">
        <v>98.64</v>
      </c>
      <c r="F63" s="115"/>
    </row>
    <row r="64" s="114" customFormat="true" ht="18" hidden="false" customHeight="true" outlineLevel="0" collapsed="false">
      <c r="A64" s="111" t="n">
        <v>37460</v>
      </c>
      <c r="B64" s="112" t="s">
        <v>88</v>
      </c>
      <c r="C64" s="113"/>
      <c r="D64" s="113" t="n">
        <v>48.3</v>
      </c>
      <c r="F64" s="115"/>
    </row>
    <row r="65" s="114" customFormat="true" ht="18" hidden="false" customHeight="true" outlineLevel="0" collapsed="false">
      <c r="A65" s="111" t="n">
        <v>37462</v>
      </c>
      <c r="B65" s="112" t="s">
        <v>89</v>
      </c>
      <c r="C65" s="113"/>
      <c r="D65" s="113" t="n">
        <v>389.88</v>
      </c>
      <c r="F65" s="115"/>
    </row>
    <row r="66" s="114" customFormat="true" ht="18" hidden="false" customHeight="true" outlineLevel="0" collapsed="false">
      <c r="A66" s="111" t="n">
        <v>37463</v>
      </c>
      <c r="B66" s="112" t="s">
        <v>90</v>
      </c>
      <c r="C66" s="113"/>
      <c r="D66" s="113" t="n">
        <v>82.27</v>
      </c>
    </row>
    <row r="67" s="114" customFormat="true" ht="18" hidden="false" customHeight="true" outlineLevel="0" collapsed="false">
      <c r="A67" s="111" t="n">
        <v>37463</v>
      </c>
      <c r="B67" s="112" t="s">
        <v>91</v>
      </c>
      <c r="C67" s="113"/>
      <c r="D67" s="113" t="n">
        <v>38.77</v>
      </c>
    </row>
    <row r="68" s="114" customFormat="true" ht="18" hidden="false" customHeight="true" outlineLevel="0" collapsed="false">
      <c r="A68" s="111" t="n">
        <v>37466</v>
      </c>
      <c r="B68" s="112" t="s">
        <v>92</v>
      </c>
      <c r="C68" s="113"/>
      <c r="D68" s="113" t="n">
        <v>495.65</v>
      </c>
    </row>
    <row r="69" s="114" customFormat="true" ht="18" hidden="false" customHeight="true" outlineLevel="0" collapsed="false">
      <c r="A69" s="111" t="n">
        <v>37468</v>
      </c>
      <c r="B69" s="112" t="s">
        <v>93</v>
      </c>
      <c r="C69" s="113"/>
      <c r="D69" s="113" t="n">
        <v>414.72</v>
      </c>
    </row>
    <row r="70" s="114" customFormat="true" ht="18" hidden="false" customHeight="true" outlineLevel="0" collapsed="false">
      <c r="A70" s="111" t="n">
        <v>37469</v>
      </c>
      <c r="B70" s="112" t="s">
        <v>94</v>
      </c>
      <c r="C70" s="113"/>
      <c r="D70" s="113" t="n">
        <v>409.88</v>
      </c>
    </row>
    <row r="71" s="114" customFormat="true" ht="18" hidden="false" customHeight="true" outlineLevel="0" collapsed="false">
      <c r="A71" s="111" t="n">
        <v>37474</v>
      </c>
      <c r="B71" s="112" t="s">
        <v>95</v>
      </c>
      <c r="C71" s="113"/>
      <c r="D71" s="113" t="n">
        <v>92.4</v>
      </c>
    </row>
    <row r="72" s="114" customFormat="true" ht="18" hidden="false" customHeight="true" outlineLevel="0" collapsed="false">
      <c r="A72" s="111" t="n">
        <v>37480</v>
      </c>
      <c r="B72" s="112" t="s">
        <v>96</v>
      </c>
      <c r="C72" s="113"/>
      <c r="D72" s="113" t="n">
        <v>414.25</v>
      </c>
      <c r="F72" s="115"/>
    </row>
    <row r="73" s="114" customFormat="true" ht="18" hidden="false" customHeight="true" outlineLevel="0" collapsed="false">
      <c r="A73" s="111" t="n">
        <v>37489</v>
      </c>
      <c r="B73" s="112" t="s">
        <v>97</v>
      </c>
      <c r="C73" s="113"/>
      <c r="D73" s="113" t="n">
        <v>200</v>
      </c>
    </row>
    <row r="74" s="114" customFormat="true" ht="18" hidden="false" customHeight="true" outlineLevel="0" collapsed="false">
      <c r="A74" s="111" t="n">
        <v>37489</v>
      </c>
      <c r="B74" s="112" t="s">
        <v>98</v>
      </c>
      <c r="C74" s="113"/>
      <c r="D74" s="113" t="n">
        <v>600</v>
      </c>
      <c r="F74" s="117"/>
    </row>
    <row r="75" s="114" customFormat="true" ht="18" hidden="false" customHeight="true" outlineLevel="0" collapsed="false">
      <c r="A75" s="111" t="n">
        <v>37489</v>
      </c>
      <c r="B75" s="112" t="s">
        <v>99</v>
      </c>
      <c r="C75" s="113"/>
      <c r="D75" s="113" t="n">
        <v>219.6</v>
      </c>
      <c r="F75" s="117"/>
    </row>
    <row r="76" s="114" customFormat="true" ht="18" hidden="false" customHeight="true" outlineLevel="0" collapsed="false">
      <c r="A76" s="111" t="n">
        <v>37490</v>
      </c>
      <c r="B76" s="112" t="s">
        <v>100</v>
      </c>
      <c r="C76" s="113"/>
      <c r="D76" s="113" t="n">
        <v>298.38</v>
      </c>
      <c r="F76" s="117"/>
    </row>
    <row r="77" s="114" customFormat="true" ht="18" hidden="false" customHeight="true" outlineLevel="0" collapsed="false">
      <c r="A77" s="111" t="n">
        <v>37490</v>
      </c>
      <c r="B77" s="112" t="s">
        <v>101</v>
      </c>
      <c r="C77" s="113"/>
      <c r="D77" s="113" t="n">
        <v>22</v>
      </c>
      <c r="F77" s="117"/>
    </row>
    <row r="78" s="114" customFormat="true" ht="18" hidden="false" customHeight="true" outlineLevel="0" collapsed="false">
      <c r="A78" s="111" t="n">
        <v>37490</v>
      </c>
      <c r="B78" s="112" t="s">
        <v>102</v>
      </c>
      <c r="C78" s="113"/>
      <c r="D78" s="113" t="n">
        <v>298.19</v>
      </c>
      <c r="F78" s="117"/>
    </row>
    <row r="79" s="114" customFormat="true" ht="18" hidden="false" customHeight="true" outlineLevel="0" collapsed="false">
      <c r="A79" s="111" t="n">
        <v>37490</v>
      </c>
      <c r="B79" s="112" t="s">
        <v>103</v>
      </c>
      <c r="C79" s="113"/>
      <c r="D79" s="113" t="n">
        <v>584.64</v>
      </c>
    </row>
    <row r="80" s="114" customFormat="true" ht="18" hidden="false" customHeight="true" outlineLevel="0" collapsed="false">
      <c r="A80" s="111" t="n">
        <v>37490</v>
      </c>
      <c r="B80" s="112" t="s">
        <v>104</v>
      </c>
      <c r="C80" s="113"/>
      <c r="D80" s="113" t="n">
        <v>100.8</v>
      </c>
    </row>
    <row r="81" s="114" customFormat="true" ht="18" hidden="false" customHeight="true" outlineLevel="0" collapsed="false">
      <c r="A81" s="111" t="n">
        <v>37491</v>
      </c>
      <c r="B81" s="112" t="s">
        <v>105</v>
      </c>
      <c r="C81" s="113"/>
      <c r="D81" s="113" t="n">
        <v>292.15</v>
      </c>
      <c r="E81" s="118"/>
    </row>
    <row r="82" s="114" customFormat="true" ht="18" hidden="false" customHeight="true" outlineLevel="0" collapsed="false">
      <c r="A82" s="111" t="n">
        <v>37491</v>
      </c>
      <c r="B82" s="112" t="s">
        <v>106</v>
      </c>
      <c r="C82" s="113"/>
      <c r="D82" s="113" t="n">
        <v>34.48</v>
      </c>
    </row>
    <row r="83" s="114" customFormat="true" ht="18" hidden="false" customHeight="true" outlineLevel="0" collapsed="false">
      <c r="A83" s="111" t="n">
        <v>37492</v>
      </c>
      <c r="B83" s="112" t="s">
        <v>107</v>
      </c>
      <c r="C83" s="113"/>
      <c r="D83" s="112" t="n">
        <v>158.76</v>
      </c>
      <c r="E83" s="118"/>
    </row>
    <row r="84" s="114" customFormat="true" ht="18" hidden="false" customHeight="true" outlineLevel="0" collapsed="false">
      <c r="A84" s="111" t="n">
        <v>37492</v>
      </c>
      <c r="B84" s="112" t="s">
        <v>108</v>
      </c>
      <c r="C84" s="113"/>
      <c r="D84" s="113" t="n">
        <v>19.82</v>
      </c>
    </row>
    <row r="85" s="114" customFormat="true" ht="18" hidden="false" customHeight="true" outlineLevel="0" collapsed="false">
      <c r="A85" s="111" t="n">
        <v>37494</v>
      </c>
      <c r="B85" s="112" t="s">
        <v>109</v>
      </c>
      <c r="C85" s="113"/>
      <c r="D85" s="113" t="n">
        <v>47.1</v>
      </c>
    </row>
    <row r="86" s="114" customFormat="true" ht="18" hidden="false" customHeight="true" outlineLevel="0" collapsed="false">
      <c r="A86" s="111" t="n">
        <v>37494</v>
      </c>
      <c r="B86" s="112" t="s">
        <v>79</v>
      </c>
      <c r="C86" s="113" t="n">
        <v>100</v>
      </c>
      <c r="D86" s="113"/>
    </row>
    <row r="87" s="114" customFormat="true" ht="18" hidden="false" customHeight="true" outlineLevel="0" collapsed="false">
      <c r="A87" s="111" t="n">
        <v>37495</v>
      </c>
      <c r="B87" s="112" t="s">
        <v>110</v>
      </c>
      <c r="C87" s="113"/>
      <c r="D87" s="113" t="n">
        <v>280</v>
      </c>
    </row>
    <row r="88" s="114" customFormat="true" ht="18" hidden="false" customHeight="true" outlineLevel="0" collapsed="false">
      <c r="A88" s="111" t="n">
        <v>37495</v>
      </c>
      <c r="B88" s="112" t="s">
        <v>111</v>
      </c>
      <c r="C88" s="113" t="n">
        <v>496.38</v>
      </c>
      <c r="D88" s="113"/>
    </row>
    <row r="89" s="114" customFormat="true" ht="18" hidden="false" customHeight="true" outlineLevel="0" collapsed="false">
      <c r="A89" s="111" t="n">
        <v>37497</v>
      </c>
      <c r="B89" s="112" t="s">
        <v>112</v>
      </c>
      <c r="C89" s="113"/>
      <c r="D89" s="113" t="n">
        <v>2892</v>
      </c>
      <c r="F89" s="119"/>
    </row>
    <row r="90" s="114" customFormat="true" ht="18" hidden="false" customHeight="true" outlineLevel="0" collapsed="false">
      <c r="A90" s="111" t="n">
        <v>37511</v>
      </c>
      <c r="B90" s="112" t="s">
        <v>113</v>
      </c>
      <c r="C90" s="113"/>
      <c r="D90" s="113" t="n">
        <v>5161</v>
      </c>
      <c r="F90" s="119"/>
    </row>
    <row r="91" s="114" customFormat="true" ht="18" hidden="false" customHeight="true" outlineLevel="0" collapsed="false">
      <c r="A91" s="111" t="n">
        <v>37527</v>
      </c>
      <c r="B91" s="112" t="s">
        <v>114</v>
      </c>
      <c r="C91" s="113"/>
      <c r="D91" s="113" t="n">
        <v>74.27</v>
      </c>
      <c r="E91" s="120"/>
    </row>
    <row r="92" s="114" customFormat="true" ht="18" hidden="false" customHeight="true" outlineLevel="0" collapsed="false">
      <c r="A92" s="111" t="n">
        <v>37527</v>
      </c>
      <c r="B92" s="112" t="s">
        <v>115</v>
      </c>
      <c r="C92" s="113"/>
      <c r="D92" s="113" t="n">
        <v>38.77</v>
      </c>
      <c r="E92" s="120"/>
    </row>
    <row r="93" s="114" customFormat="true" ht="18" hidden="false" customHeight="true" outlineLevel="0" collapsed="false">
      <c r="A93" s="111" t="n">
        <v>37544</v>
      </c>
      <c r="B93" s="112" t="s">
        <v>116</v>
      </c>
      <c r="C93" s="113"/>
      <c r="D93" s="113" t="n">
        <v>368.63</v>
      </c>
      <c r="E93" s="120"/>
    </row>
    <row r="94" s="114" customFormat="true" ht="18" hidden="false" customHeight="true" outlineLevel="0" collapsed="false">
      <c r="A94" s="111" t="n">
        <v>37545</v>
      </c>
      <c r="B94" s="112" t="s">
        <v>117</v>
      </c>
      <c r="C94" s="113" t="n">
        <v>5220.94</v>
      </c>
      <c r="D94" s="113"/>
    </row>
    <row r="95" s="114" customFormat="true" ht="18" hidden="false" customHeight="true" outlineLevel="0" collapsed="false">
      <c r="A95" s="111" t="n">
        <v>37546</v>
      </c>
      <c r="B95" s="112" t="s">
        <v>79</v>
      </c>
      <c r="C95" s="113" t="n">
        <v>2000</v>
      </c>
      <c r="D95" s="113"/>
    </row>
    <row r="96" s="114" customFormat="true" ht="18" hidden="false" customHeight="true" outlineLevel="0" collapsed="false">
      <c r="A96" s="111" t="n">
        <v>37560</v>
      </c>
      <c r="B96" s="112" t="s">
        <v>79</v>
      </c>
      <c r="C96" s="113" t="n">
        <v>700</v>
      </c>
      <c r="D96" s="113"/>
      <c r="E96" s="119"/>
    </row>
    <row r="97" s="114" customFormat="true" ht="18" hidden="false" customHeight="true" outlineLevel="0" collapsed="false">
      <c r="A97" s="111" t="n">
        <v>37565</v>
      </c>
      <c r="B97" s="112" t="s">
        <v>118</v>
      </c>
      <c r="C97" s="113" t="n">
        <v>4796.9</v>
      </c>
      <c r="D97" s="113"/>
      <c r="E97" s="119"/>
    </row>
    <row r="98" s="114" customFormat="true" ht="18" hidden="false" customHeight="true" outlineLevel="0" collapsed="false">
      <c r="A98" s="111" t="n">
        <v>37566</v>
      </c>
      <c r="B98" s="112" t="s">
        <v>119</v>
      </c>
      <c r="C98" s="113" t="n">
        <v>4496.9</v>
      </c>
      <c r="D98" s="113"/>
      <c r="E98" s="119"/>
    </row>
    <row r="99" s="114" customFormat="true" ht="18" hidden="false" customHeight="true" outlineLevel="0" collapsed="false">
      <c r="A99" s="111" t="n">
        <v>37568</v>
      </c>
      <c r="B99" s="112" t="s">
        <v>120</v>
      </c>
      <c r="C99" s="113"/>
      <c r="D99" s="113" t="n">
        <v>391.61</v>
      </c>
      <c r="E99" s="119"/>
    </row>
    <row r="100" s="114" customFormat="true" ht="18" hidden="false" customHeight="true" outlineLevel="0" collapsed="false">
      <c r="A100" s="111" t="n">
        <v>37568</v>
      </c>
      <c r="B100" s="112" t="s">
        <v>121</v>
      </c>
      <c r="C100" s="113"/>
      <c r="D100" s="113" t="n">
        <v>5.57</v>
      </c>
      <c r="E100" s="119"/>
    </row>
    <row r="101" s="114" customFormat="true" ht="18" hidden="false" customHeight="true" outlineLevel="0" collapsed="false">
      <c r="A101" s="111" t="n">
        <v>37594</v>
      </c>
      <c r="B101" s="112" t="s">
        <v>122</v>
      </c>
      <c r="C101" s="113"/>
      <c r="D101" s="113" t="n">
        <v>196.85</v>
      </c>
      <c r="E101" s="119"/>
      <c r="F101" s="115"/>
    </row>
    <row r="102" s="114" customFormat="true" ht="18" hidden="false" customHeight="true" outlineLevel="0" collapsed="false">
      <c r="A102" s="111" t="n">
        <v>37599</v>
      </c>
      <c r="B102" s="112" t="s">
        <v>123</v>
      </c>
      <c r="C102" s="113"/>
      <c r="D102" s="113" t="n">
        <v>42.41</v>
      </c>
      <c r="E102" s="119"/>
      <c r="F102" s="115"/>
    </row>
    <row r="103" s="114" customFormat="true" ht="18" hidden="false" customHeight="true" outlineLevel="0" collapsed="false">
      <c r="A103" s="111" t="n">
        <v>37602</v>
      </c>
      <c r="B103" s="112" t="s">
        <v>124</v>
      </c>
      <c r="C103" s="113"/>
      <c r="D103" s="113" t="n">
        <v>744</v>
      </c>
      <c r="E103" s="119"/>
      <c r="F103" s="115"/>
    </row>
    <row r="104" s="114" customFormat="true" ht="18" hidden="false" customHeight="true" outlineLevel="0" collapsed="false">
      <c r="A104" s="111" t="n">
        <v>37602</v>
      </c>
      <c r="B104" s="112" t="s">
        <v>125</v>
      </c>
      <c r="C104" s="113" t="n">
        <v>744</v>
      </c>
      <c r="D104" s="113"/>
      <c r="E104" s="119"/>
      <c r="F104" s="115"/>
    </row>
    <row r="105" s="114" customFormat="true" ht="18" hidden="false" customHeight="true" outlineLevel="0" collapsed="false">
      <c r="A105" s="111" t="n">
        <v>37602</v>
      </c>
      <c r="B105" s="112" t="s">
        <v>126</v>
      </c>
      <c r="C105" s="113"/>
      <c r="D105" s="113" t="n">
        <v>92.77</v>
      </c>
      <c r="E105" s="120"/>
    </row>
    <row r="106" s="114" customFormat="true" ht="18" hidden="false" customHeight="true" outlineLevel="0" collapsed="false">
      <c r="A106" s="111" t="n">
        <v>37602</v>
      </c>
      <c r="B106" s="112" t="s">
        <v>127</v>
      </c>
      <c r="C106" s="113"/>
      <c r="D106" s="113" t="n">
        <v>37.77</v>
      </c>
      <c r="E106" s="120"/>
    </row>
    <row r="107" s="114" customFormat="true" ht="18" hidden="false" customHeight="true" outlineLevel="0" collapsed="false">
      <c r="A107" s="111" t="n">
        <v>37603</v>
      </c>
      <c r="B107" s="112" t="s">
        <v>128</v>
      </c>
      <c r="C107" s="113"/>
      <c r="D107" s="113" t="n">
        <v>155.4</v>
      </c>
      <c r="E107" s="120"/>
    </row>
    <row r="108" s="114" customFormat="true" ht="18" hidden="false" customHeight="true" outlineLevel="0" collapsed="false">
      <c r="A108" s="111" t="n">
        <v>37603</v>
      </c>
      <c r="B108" s="112" t="s">
        <v>129</v>
      </c>
      <c r="C108" s="113" t="n">
        <v>155.4</v>
      </c>
      <c r="D108" s="113"/>
      <c r="E108" s="120"/>
    </row>
    <row r="109" s="114" customFormat="true" ht="18" hidden="false" customHeight="true" outlineLevel="0" collapsed="false">
      <c r="A109" s="111" t="n">
        <v>37603</v>
      </c>
      <c r="B109" s="112" t="s">
        <v>130</v>
      </c>
      <c r="C109" s="113"/>
      <c r="D109" s="113" t="n">
        <v>151.8</v>
      </c>
      <c r="E109" s="120"/>
    </row>
    <row r="110" s="114" customFormat="true" ht="18" hidden="false" customHeight="true" outlineLevel="0" collapsed="false">
      <c r="A110" s="111" t="n">
        <v>37603</v>
      </c>
      <c r="B110" s="112" t="s">
        <v>131</v>
      </c>
      <c r="C110" s="113" t="n">
        <v>151.8</v>
      </c>
      <c r="D110" s="113"/>
      <c r="E110" s="120"/>
    </row>
    <row r="111" s="114" customFormat="true" ht="18" hidden="false" customHeight="true" outlineLevel="0" collapsed="false">
      <c r="A111" s="111" t="n">
        <v>37606</v>
      </c>
      <c r="B111" s="112" t="s">
        <v>132</v>
      </c>
      <c r="C111" s="113"/>
      <c r="D111" s="113" t="n">
        <v>37.2</v>
      </c>
      <c r="E111" s="120"/>
    </row>
    <row r="112" s="114" customFormat="true" ht="18" hidden="false" customHeight="true" outlineLevel="0" collapsed="false">
      <c r="A112" s="111" t="n">
        <v>37606</v>
      </c>
      <c r="B112" s="112" t="s">
        <v>133</v>
      </c>
      <c r="C112" s="113" t="n">
        <v>37.2</v>
      </c>
      <c r="D112" s="113"/>
      <c r="E112" s="120"/>
    </row>
    <row r="113" s="114" customFormat="true" ht="18" hidden="false" customHeight="true" outlineLevel="0" collapsed="false">
      <c r="A113" s="111" t="n">
        <v>37606</v>
      </c>
      <c r="B113" s="112" t="s">
        <v>134</v>
      </c>
      <c r="C113" s="113"/>
      <c r="D113" s="113" t="n">
        <v>150</v>
      </c>
      <c r="E113" s="120"/>
    </row>
    <row r="114" s="114" customFormat="true" ht="18" hidden="false" customHeight="true" outlineLevel="0" collapsed="false">
      <c r="A114" s="111" t="n">
        <v>37606</v>
      </c>
      <c r="B114" s="112" t="s">
        <v>135</v>
      </c>
      <c r="C114" s="113" t="n">
        <v>150</v>
      </c>
      <c r="D114" s="113"/>
      <c r="E114" s="120"/>
    </row>
    <row r="115" s="114" customFormat="true" ht="18" hidden="false" customHeight="true" outlineLevel="0" collapsed="false">
      <c r="A115" s="111" t="n">
        <v>37606</v>
      </c>
      <c r="B115" s="112" t="s">
        <v>136</v>
      </c>
      <c r="C115" s="113"/>
      <c r="D115" s="113" t="n">
        <v>100</v>
      </c>
      <c r="E115" s="120"/>
    </row>
    <row r="116" s="114" customFormat="true" ht="18" hidden="false" customHeight="true" outlineLevel="0" collapsed="false">
      <c r="A116" s="111" t="n">
        <v>37606</v>
      </c>
      <c r="B116" s="112" t="s">
        <v>137</v>
      </c>
      <c r="C116" s="113" t="n">
        <v>100</v>
      </c>
      <c r="D116" s="113"/>
      <c r="E116" s="120"/>
    </row>
    <row r="117" s="114" customFormat="true" ht="18" hidden="false" customHeight="true" outlineLevel="0" collapsed="false">
      <c r="A117" s="111" t="n">
        <v>37607</v>
      </c>
      <c r="B117" s="112" t="s">
        <v>138</v>
      </c>
      <c r="C117" s="113"/>
      <c r="D117" s="113" t="n">
        <v>45</v>
      </c>
      <c r="E117" s="120"/>
    </row>
    <row r="118" s="114" customFormat="true" ht="18" hidden="false" customHeight="true" outlineLevel="0" collapsed="false">
      <c r="A118" s="111" t="n">
        <v>37607</v>
      </c>
      <c r="B118" s="112" t="s">
        <v>139</v>
      </c>
      <c r="C118" s="113" t="n">
        <v>45</v>
      </c>
      <c r="D118" s="113"/>
      <c r="E118" s="120"/>
    </row>
    <row r="119" s="114" customFormat="true" ht="18" hidden="false" customHeight="true" outlineLevel="0" collapsed="false">
      <c r="A119" s="111" t="n">
        <v>37607</v>
      </c>
      <c r="B119" s="112" t="s">
        <v>140</v>
      </c>
      <c r="C119" s="113" t="n">
        <v>4126.8</v>
      </c>
      <c r="D119" s="113"/>
      <c r="E119" s="120"/>
    </row>
    <row r="120" s="114" customFormat="true" ht="18" hidden="false" customHeight="true" outlineLevel="0" collapsed="false">
      <c r="A120" s="111" t="n">
        <v>37608</v>
      </c>
      <c r="B120" s="112" t="s">
        <v>141</v>
      </c>
      <c r="C120" s="113"/>
      <c r="D120" s="113" t="n">
        <v>84</v>
      </c>
      <c r="E120" s="120"/>
    </row>
    <row r="121" s="114" customFormat="true" ht="18" hidden="false" customHeight="true" outlineLevel="0" collapsed="false">
      <c r="A121" s="111" t="n">
        <v>37608</v>
      </c>
      <c r="B121" s="112" t="s">
        <v>142</v>
      </c>
      <c r="C121" s="113" t="n">
        <v>84</v>
      </c>
      <c r="D121" s="113"/>
      <c r="E121" s="120"/>
    </row>
    <row r="122" s="114" customFormat="true" ht="18" hidden="false" customHeight="true" outlineLevel="0" collapsed="false">
      <c r="A122" s="111" t="n">
        <v>37609</v>
      </c>
      <c r="B122" s="112" t="s">
        <v>143</v>
      </c>
      <c r="C122" s="113"/>
      <c r="D122" s="113" t="n">
        <v>59</v>
      </c>
      <c r="E122" s="120"/>
    </row>
    <row r="123" s="114" customFormat="true" ht="18" hidden="false" customHeight="true" outlineLevel="0" collapsed="false">
      <c r="A123" s="111" t="n">
        <v>37609</v>
      </c>
      <c r="B123" s="112" t="s">
        <v>144</v>
      </c>
      <c r="C123" s="113" t="n">
        <v>59</v>
      </c>
      <c r="D123" s="113"/>
      <c r="E123" s="120"/>
    </row>
    <row r="124" s="114" customFormat="true" ht="18" hidden="false" customHeight="true" outlineLevel="0" collapsed="false">
      <c r="A124" s="111" t="n">
        <v>37610</v>
      </c>
      <c r="B124" s="112" t="s">
        <v>145</v>
      </c>
      <c r="C124" s="113"/>
      <c r="D124" s="113" t="n">
        <v>51.55</v>
      </c>
      <c r="E124" s="120"/>
    </row>
    <row r="125" s="114" customFormat="true" ht="18" hidden="false" customHeight="true" outlineLevel="0" collapsed="false">
      <c r="A125" s="111" t="n">
        <v>37610</v>
      </c>
      <c r="B125" s="112" t="s">
        <v>146</v>
      </c>
      <c r="C125" s="113" t="n">
        <v>51.55</v>
      </c>
      <c r="D125" s="113"/>
      <c r="E125" s="120"/>
    </row>
    <row r="126" s="114" customFormat="true" ht="18" hidden="false" customHeight="true" outlineLevel="0" collapsed="false">
      <c r="A126" s="111" t="n">
        <v>37612</v>
      </c>
      <c r="B126" s="112" t="s">
        <v>147</v>
      </c>
      <c r="C126" s="113"/>
      <c r="D126" s="113" t="n">
        <v>96</v>
      </c>
      <c r="E126" s="120"/>
    </row>
    <row r="127" s="114" customFormat="true" ht="18" hidden="false" customHeight="true" outlineLevel="0" collapsed="false">
      <c r="A127" s="111" t="n">
        <v>37620</v>
      </c>
      <c r="B127" s="112" t="s">
        <v>148</v>
      </c>
      <c r="C127" s="113"/>
      <c r="D127" s="113" t="n">
        <v>4900.8</v>
      </c>
    </row>
    <row r="128" s="114" customFormat="true" ht="18" hidden="false" customHeight="true" outlineLevel="0" collapsed="false">
      <c r="A128" s="111" t="n">
        <v>37621</v>
      </c>
      <c r="B128" s="112" t="s">
        <v>149</v>
      </c>
      <c r="C128" s="113"/>
      <c r="D128" s="113" t="n">
        <v>111.6</v>
      </c>
    </row>
    <row r="129" s="114" customFormat="true" ht="18" hidden="false" customHeight="true" outlineLevel="0" collapsed="false">
      <c r="A129" s="111" t="n">
        <v>37621</v>
      </c>
      <c r="B129" s="112" t="s">
        <v>150</v>
      </c>
      <c r="C129" s="113" t="n">
        <v>111.6</v>
      </c>
      <c r="D129" s="113"/>
    </row>
    <row r="130" s="114" customFormat="true" ht="18" hidden="false" customHeight="true" outlineLevel="0" collapsed="false">
      <c r="A130" s="111" t="n">
        <v>37621</v>
      </c>
      <c r="B130" s="116" t="s">
        <v>151</v>
      </c>
      <c r="C130" s="113" t="n">
        <v>12000</v>
      </c>
      <c r="D130" s="113"/>
      <c r="E130" s="120"/>
    </row>
    <row r="131" s="114" customFormat="true" ht="18" hidden="false" customHeight="true" outlineLevel="0" collapsed="false">
      <c r="A131" s="111" t="n">
        <v>37621</v>
      </c>
      <c r="B131" s="112" t="s">
        <v>152</v>
      </c>
      <c r="C131" s="113" t="n">
        <v>806.09</v>
      </c>
      <c r="D131" s="113"/>
      <c r="E131" s="120"/>
    </row>
    <row r="132" customFormat="false" ht="18" hidden="false" customHeight="true" outlineLevel="0" collapsed="false">
      <c r="A132" s="121"/>
      <c r="B132" s="122" t="s">
        <v>153</v>
      </c>
      <c r="C132" s="123" t="n">
        <v>4851.3</v>
      </c>
      <c r="D132" s="124"/>
    </row>
    <row r="133" customFormat="false" ht="18" hidden="false" customHeight="true" outlineLevel="0" collapsed="false">
      <c r="A133" s="101"/>
      <c r="B133" s="125" t="s">
        <v>154</v>
      </c>
      <c r="C133" s="126" t="s">
        <v>20</v>
      </c>
      <c r="D133" s="127" t="s">
        <v>155</v>
      </c>
      <c r="E133" s="128"/>
    </row>
    <row r="134" customFormat="false" ht="18" hidden="false" customHeight="true" outlineLevel="0" collapsed="false">
      <c r="A134" s="101"/>
      <c r="B134" s="122" t="s">
        <v>22</v>
      </c>
      <c r="C134" s="129" t="n">
        <f aca="false">SUM(C5:C132)</f>
        <v>47710.81</v>
      </c>
      <c r="D134" s="130" t="n">
        <f aca="false">SUM(D5:D131)</f>
        <v>43513.62</v>
      </c>
    </row>
    <row r="135" customFormat="false" ht="18" hidden="false" customHeight="true" outlineLevel="0" collapsed="false">
      <c r="A135" s="101"/>
      <c r="B135" s="122"/>
      <c r="C135" s="131"/>
      <c r="D135" s="131"/>
    </row>
    <row r="136" customFormat="false" ht="18" hidden="false" customHeight="true" outlineLevel="0" collapsed="false">
      <c r="A136" s="101"/>
      <c r="B136" s="122"/>
      <c r="C136" s="131" t="s">
        <v>23</v>
      </c>
      <c r="D136" s="132" t="n">
        <f aca="false">(C134-D134)</f>
        <v>4197.19</v>
      </c>
    </row>
    <row r="137" customFormat="false" ht="18" hidden="false" customHeight="true" outlineLevel="0" collapsed="false">
      <c r="A137" s="101"/>
      <c r="B137" s="122"/>
      <c r="C137" s="131" t="s">
        <v>156</v>
      </c>
      <c r="D137" s="132" t="n">
        <v>4197.19</v>
      </c>
    </row>
    <row r="138" customFormat="false" ht="18" hidden="false" customHeight="true" outlineLevel="0" collapsed="false">
      <c r="A138" s="101"/>
      <c r="B138" s="133" t="s">
        <v>157</v>
      </c>
      <c r="C138" s="131"/>
      <c r="D138" s="131"/>
    </row>
    <row r="139" s="114" customFormat="true" ht="18" hidden="false" customHeight="true" outlineLevel="0" collapsed="false">
      <c r="A139" s="111" t="n">
        <v>37407</v>
      </c>
      <c r="B139" s="112" t="s">
        <v>158</v>
      </c>
      <c r="C139" s="113"/>
      <c r="D139" s="113" t="n">
        <v>816</v>
      </c>
      <c r="E139" s="117"/>
      <c r="F139" s="117"/>
    </row>
    <row r="140" s="114" customFormat="true" ht="18" hidden="false" customHeight="true" outlineLevel="0" collapsed="false">
      <c r="A140" s="111" t="n">
        <v>37407</v>
      </c>
      <c r="B140" s="112" t="s">
        <v>159</v>
      </c>
      <c r="C140" s="113"/>
      <c r="D140" s="113" t="n">
        <v>4306.67</v>
      </c>
      <c r="E140" s="115"/>
      <c r="F140" s="115"/>
    </row>
    <row r="141" s="114" customFormat="true" ht="18" hidden="false" customHeight="true" outlineLevel="0" collapsed="false">
      <c r="A141" s="111" t="n">
        <v>37425</v>
      </c>
      <c r="B141" s="112" t="s">
        <v>160</v>
      </c>
      <c r="C141" s="113"/>
      <c r="D141" s="113" t="n">
        <v>3658.56</v>
      </c>
      <c r="E141" s="115"/>
      <c r="F141" s="115"/>
    </row>
    <row r="142" s="114" customFormat="true" ht="18" hidden="false" customHeight="true" outlineLevel="0" collapsed="false">
      <c r="A142" s="111" t="n">
        <v>37437</v>
      </c>
      <c r="B142" s="112" t="s">
        <v>161</v>
      </c>
      <c r="C142" s="113"/>
      <c r="D142" s="113" t="n">
        <v>1279.15</v>
      </c>
      <c r="E142" s="115"/>
      <c r="F142" s="115"/>
    </row>
    <row r="143" s="114" customFormat="true" ht="18" hidden="false" customHeight="true" outlineLevel="0" collapsed="false">
      <c r="A143" s="111" t="n">
        <v>37442</v>
      </c>
      <c r="B143" s="112" t="s">
        <v>162</v>
      </c>
      <c r="C143" s="113"/>
      <c r="D143" s="113" t="n">
        <v>892.32</v>
      </c>
      <c r="F143" s="117"/>
    </row>
    <row r="144" s="114" customFormat="true" ht="18" hidden="false" customHeight="true" outlineLevel="0" collapsed="false">
      <c r="A144" s="111" t="n">
        <v>37560</v>
      </c>
      <c r="B144" s="112" t="s">
        <v>163</v>
      </c>
      <c r="C144" s="113"/>
      <c r="D144" s="113" t="n">
        <v>1951.99</v>
      </c>
      <c r="E144" s="115"/>
      <c r="F144" s="115"/>
    </row>
    <row r="145" s="114" customFormat="true" ht="18" hidden="false" customHeight="true" outlineLevel="0" collapsed="false">
      <c r="A145" s="111" t="n">
        <v>37576</v>
      </c>
      <c r="B145" s="112" t="s">
        <v>164</v>
      </c>
      <c r="C145" s="113"/>
      <c r="D145" s="113" t="n">
        <v>2044.94</v>
      </c>
      <c r="E145" s="119"/>
      <c r="F145" s="115"/>
    </row>
    <row r="146" s="114" customFormat="true" ht="18" hidden="false" customHeight="true" outlineLevel="0" collapsed="false">
      <c r="A146" s="111" t="n">
        <v>37590</v>
      </c>
      <c r="B146" s="112" t="s">
        <v>165</v>
      </c>
      <c r="C146" s="113"/>
      <c r="D146" s="113" t="n">
        <v>1931.7</v>
      </c>
      <c r="E146" s="119"/>
      <c r="F146" s="115"/>
    </row>
    <row r="147" s="114" customFormat="true" ht="18" hidden="false" customHeight="true" outlineLevel="0" collapsed="false">
      <c r="A147" s="111" t="n">
        <v>37590</v>
      </c>
      <c r="B147" s="112" t="s">
        <v>166</v>
      </c>
      <c r="C147" s="113"/>
      <c r="D147" s="113" t="n">
        <v>864</v>
      </c>
      <c r="E147" s="119"/>
      <c r="F147" s="115"/>
    </row>
    <row r="148" s="114" customFormat="true" ht="18" hidden="false" customHeight="true" outlineLevel="0" collapsed="false">
      <c r="A148" s="111" t="n">
        <v>37621</v>
      </c>
      <c r="B148" s="112" t="s">
        <v>167</v>
      </c>
      <c r="C148" s="113"/>
      <c r="D148" s="113" t="n">
        <v>3148.8</v>
      </c>
      <c r="E148" s="120"/>
    </row>
    <row r="149" s="114" customFormat="true" ht="18" hidden="false" customHeight="true" outlineLevel="0" collapsed="false">
      <c r="A149" s="111" t="n">
        <v>37621</v>
      </c>
      <c r="B149" s="112" t="s">
        <v>168</v>
      </c>
      <c r="C149" s="113"/>
      <c r="D149" s="113" t="n">
        <v>2465.14</v>
      </c>
      <c r="E149" s="120"/>
    </row>
    <row r="150" customFormat="false" ht="18" hidden="false" customHeight="true" outlineLevel="0" collapsed="false">
      <c r="A150" s="101"/>
      <c r="B150" s="125" t="s">
        <v>169</v>
      </c>
      <c r="C150" s="134"/>
      <c r="D150" s="135" t="n">
        <f aca="false">-SUM(D139:D149)</f>
        <v>-23359.27</v>
      </c>
    </row>
    <row r="151" customFormat="false" ht="18" hidden="false" customHeight="true" outlineLevel="0" collapsed="false">
      <c r="A151" s="101"/>
      <c r="B151" s="125" t="s">
        <v>156</v>
      </c>
      <c r="C151" s="134"/>
      <c r="D151" s="132" t="n">
        <v>4197.19</v>
      </c>
    </row>
    <row r="152" customFormat="false" ht="18" hidden="false" customHeight="true" outlineLevel="0" collapsed="false">
      <c r="B152" s="136" t="s">
        <v>170</v>
      </c>
      <c r="C152" s="2"/>
      <c r="D152" s="137" t="n">
        <f aca="false">(D150+D136)</f>
        <v>-19162.08</v>
      </c>
    </row>
    <row r="153" customFormat="false" ht="18" hidden="false" customHeight="true" outlineLevel="0" collapsed="false">
      <c r="C153" s="2"/>
      <c r="D153" s="138"/>
    </row>
    <row r="154" customFormat="false" ht="18" hidden="false" customHeight="true" outlineLevel="0" collapsed="false">
      <c r="B154" s="122"/>
      <c r="D154" s="138"/>
    </row>
    <row r="155" customFormat="false" ht="12.75" hidden="false" customHeight="false" outlineLevel="0" collapsed="false">
      <c r="C155" s="2"/>
      <c r="D155" s="138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9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8-10-17T08:32:29Z</cp:lastPrinted>
  <dcterms:modified xsi:type="dcterms:W3CDTF">2009-01-01T13:40:47Z</dcterms:modified>
  <cp:revision>0</cp:revision>
  <dc:subject/>
  <dc:title/>
</cp:coreProperties>
</file>