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D$152</definedName>
    <definedName function="false" hidden="false" localSheetId="1" name="_xlnm.Print_Titles" vbProcedure="false">Foglio1!$1:$4</definedName>
    <definedName function="false" hidden="false" localSheetId="0" name="_xlnm.Print_Area" vbProcedure="false">'Foglio1 (2)'!$A$1:$F$35</definedName>
    <definedName function="false" hidden="false" localSheetId="0" name="_xlnm.Print_Titles" vbProcedure="false">'Foglio1 (2)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7">
  <si>
    <t xml:space="preserve">Associazione Sportiva Dilettantistica e di Promozione Sociale</t>
  </si>
  <si>
    <t xml:space="preserve">ORATORIO ANSPI "DON ANGELO VISCONTI" - onlus</t>
  </si>
  <si>
    <t xml:space="preserve">                                   via Sacro Cuore, 13 - 84025 Eboli (SA)    codice fiscale 91020300652   </t>
  </si>
  <si>
    <t xml:space="preserve">PROGETTO</t>
  </si>
  <si>
    <t xml:space="preserve">LABORATORIO DIALOGO</t>
  </si>
  <si>
    <t xml:space="preserve">Data</t>
  </si>
  <si>
    <t xml:space="preserve">Entrate</t>
  </si>
  <si>
    <t xml:space="preserve">Uscite</t>
  </si>
  <si>
    <t xml:space="preserve">Fattura n. 238 Ditta Alf computers: Personal computer</t>
  </si>
  <si>
    <t xml:space="preserve">Fattura n. 008 2205 Ditta Euronics: PC NB Acer</t>
  </si>
  <si>
    <t xml:space="preserve">Fattura n. 173/2 Ditta BS: rete collegamento internet</t>
  </si>
  <si>
    <t xml:space="preserve">Fattura n. 4615 Ditta Cedit: Hard Disk Maxtor</t>
  </si>
  <si>
    <t xml:space="preserve">Fattura n. 4728 Ditta Cedit: External Sata</t>
  </si>
  <si>
    <t xml:space="preserve">Contributo Provincia Provvedimento Dirigenziale n. 532 del 11/11/08 </t>
  </si>
  <si>
    <t xml:space="preserve">Fondi dell'Associazione</t>
  </si>
  <si>
    <t xml:space="preserve">TOTALE </t>
  </si>
  <si>
    <t xml:space="preserve">ENTRATE</t>
  </si>
  <si>
    <t xml:space="preserve">USCITE</t>
  </si>
  <si>
    <t xml:space="preserve">euro</t>
  </si>
  <si>
    <t xml:space="preserve">BILANCIO</t>
  </si>
  <si>
    <t xml:space="preserve">Eboli, 21 novembre 2008</t>
  </si>
  <si>
    <t xml:space="preserve">                                              Il Presidente </t>
  </si>
  <si>
    <t xml:space="preserve">                                   sac. Giuseppe Guariglia</t>
  </si>
  <si>
    <t xml:space="preserve">ASSOCIAZIONE ORATORIO A.N.S.P.I.</t>
  </si>
  <si>
    <t xml:space="preserve">"Don Angelo Visconti"</t>
  </si>
  <si>
    <t xml:space="preserve">BILANCIO ANNO FINANZIARIO 2002</t>
  </si>
  <si>
    <t xml:space="preserve">Quota soci: adesione ANSPI  2002</t>
  </si>
  <si>
    <t xml:space="preserve">Fattura 1 Bimestre Telefono Oratorio</t>
  </si>
  <si>
    <t xml:space="preserve">Fattura 1 Bimestre Telefono Beghelli</t>
  </si>
  <si>
    <t xml:space="preserve">Fattura ENEL bimestre gennaio-febbraio 2002</t>
  </si>
  <si>
    <t xml:space="preserve">Fattura n. 80362/H Ditta Caffè Gioia: Cialde caffè</t>
  </si>
  <si>
    <t xml:space="preserve">Fattura n. 393 Ditta Airtronic: Cavi e piattina</t>
  </si>
  <si>
    <t xml:space="preserve">Fattura n. 73 Ditta Sconzo Ciro: Patatine</t>
  </si>
  <si>
    <t xml:space="preserve">Fattura n. 157 Ditta Telestar: Cavi, cordine, nastri</t>
  </si>
  <si>
    <t xml:space="preserve">Fattura n. 1174 Ditta EuroEdil: Cemento, rete</t>
  </si>
  <si>
    <t xml:space="preserve">Fattura n. 487 Ditta Airtronic: lampade</t>
  </si>
  <si>
    <t xml:space="preserve">Fattura n. 120/A Ditta Bricofer: set chiavi, pinze</t>
  </si>
  <si>
    <t xml:space="preserve">Fattura n. 14 Ditta Alfinito Rosaria: Ferramenta</t>
  </si>
  <si>
    <t xml:space="preserve">Fattura n. 38213 Ditta Amì s.p.a.: Materiale pulizia</t>
  </si>
  <si>
    <t xml:space="preserve">Fattura 2 bimestre Telefono Oratorio</t>
  </si>
  <si>
    <t xml:space="preserve">Fattura 2 bimestre Telefono Beghelli</t>
  </si>
  <si>
    <t xml:space="preserve">Fattura n. 1 Ditta Scialla Corredi: Raso</t>
  </si>
  <si>
    <t xml:space="preserve">Fattura 44/02A Ditta MC Elettronica: riparazione videoproiettore</t>
  </si>
  <si>
    <t xml:space="preserve">Fattura n. 243  Ditta F.lli Vecchio: Monitor TVC 14'</t>
  </si>
  <si>
    <t xml:space="preserve">Fattura n. 219  Ditta Telestar di Vignola: Cavi Video</t>
  </si>
  <si>
    <t xml:space="preserve">Fattura n. 246 Ditta F.lli Vecchio: Macchina fotografica digitale</t>
  </si>
  <si>
    <t xml:space="preserve">Fattura n. 19/02 Ditta Computer Planet: componenti antenna satel.</t>
  </si>
  <si>
    <t xml:space="preserve">Fattura Enel bimestre marzo-aprile 2002</t>
  </si>
  <si>
    <t xml:space="preserve">Fattura n. 421 Ditta Sconzo Ciro: Patatine</t>
  </si>
  <si>
    <t xml:space="preserve">Fattura n. 3487 Ditta Adelizzi Vito: Bibite</t>
  </si>
  <si>
    <t xml:space="preserve">Fattura n. 1/97 Ditta I.M.I. Sud: interruttore digitale</t>
  </si>
  <si>
    <t xml:space="preserve">Fattura n. 138 Ditta Sconzo Ciro: Patatine</t>
  </si>
  <si>
    <t xml:space="preserve">Fattura n. 3984 Ditta Adelizzi Vito: Bibite</t>
  </si>
  <si>
    <t xml:space="preserve">Fattura n. 1 Ditta Elettrodomestici Solimeno Paolo: Mobile da stiro</t>
  </si>
  <si>
    <t xml:space="preserve">Offerta da Parrocchia Sacro Cuore</t>
  </si>
  <si>
    <t xml:space="preserve">Offerte per giornate di convivialità</t>
  </si>
  <si>
    <t xml:space="preserve">Fattura n. 55410 Ditta Amì s.p.a.: Alimenti bibite Giornate convivialità</t>
  </si>
  <si>
    <t xml:space="preserve">Fattura n. 55448 Ditta Amì s.p.a.: materiale Giornate convivialità</t>
  </si>
  <si>
    <t xml:space="preserve">Fattura n. 63236 Ditta Amì s.p.a.: carbone vegetale</t>
  </si>
  <si>
    <t xml:space="preserve">Fattura 3 bimestre Telefono Oratorio</t>
  </si>
  <si>
    <t xml:space="preserve">Fattura 3 bimestre Telefono Beghelli</t>
  </si>
  <si>
    <t xml:space="preserve">Fattura n. 74 Ditta Voza Vernici: Smalto, diluente</t>
  </si>
  <si>
    <t xml:space="preserve">Fattura n. 199 Ditta Sconzo Ciro: Patatine</t>
  </si>
  <si>
    <t xml:space="preserve">Fattura ENEL bimestre maggio-giugno 2002</t>
  </si>
  <si>
    <t xml:space="preserve">Fattura n. 5 Ditta Costruzioni Ebolitane: Acconto Lavori campetto</t>
  </si>
  <si>
    <t xml:space="preserve">Offerta liberale n. 1</t>
  </si>
  <si>
    <t xml:space="preserve">Fattura n. 26 Ditta Giancarlo De Luca: Microfoni, cavi</t>
  </si>
  <si>
    <t xml:space="preserve">Offerta liberale n. 2</t>
  </si>
  <si>
    <t xml:space="preserve">Fattura n. 6 Ditta Alfano Luigi: 2 diffusori</t>
  </si>
  <si>
    <t xml:space="preserve">Fattura n. 7 Ditta Alfano Luigi: mixer, amplificatore</t>
  </si>
  <si>
    <t xml:space="preserve">Fattura n. 109 Ditta C&amp;D Elettrica: lampade d'emergenza</t>
  </si>
  <si>
    <t xml:space="preserve">Fattura n. 651/2 Ditta Adelizzi: Bibite</t>
  </si>
  <si>
    <t xml:space="preserve">Fattura n. 1/171 Ditta I.M.I. Sud: interruttori, placche, lampade </t>
  </si>
  <si>
    <t xml:space="preserve">Offerta liberale n.3</t>
  </si>
  <si>
    <t xml:space="preserve">Fattura n. 6/02 Ditta Costruzioni Ebolitane: lavori campo polivalente</t>
  </si>
  <si>
    <t xml:space="preserve">Offerta Parrocchia Sacro Cuore per Lavori Campetto</t>
  </si>
  <si>
    <t xml:space="preserve">Fattura n. 73 Ditta Co.El:  Amplificatore</t>
  </si>
  <si>
    <t xml:space="preserve">Fattura n. 74 Ditta Co.El: Equalizzatore</t>
  </si>
  <si>
    <t xml:space="preserve">Fattura n. 75 Ditta Co.El:  Antilarsen</t>
  </si>
  <si>
    <t xml:space="preserve">Fattura n. 10260 Ditta Granese: cavo per modulo espansione</t>
  </si>
  <si>
    <t xml:space="preserve">Fattura n. 10400 Ditta Granese: modulo espansione derivati</t>
  </si>
  <si>
    <t xml:space="preserve">Fattura n. 1113 Ditta Casa della carta: Materiale ludico ricreativo</t>
  </si>
  <si>
    <t xml:space="preserve">Fattura n. 1027 Ditta Gana Sport: t-shirt, medaglie, coppe</t>
  </si>
  <si>
    <t xml:space="preserve">Fattura n. 165 Ditta F.lli Gatti: Ferramenta</t>
  </si>
  <si>
    <t xml:space="preserve">Fattura n. 465 Ditta Telestar: materiale elettrico</t>
  </si>
  <si>
    <t xml:space="preserve">Fattura n. 296 Ditta Sconzo: Patatine</t>
  </si>
  <si>
    <t xml:space="preserve">Fattura 4 bimestre Telefono Oratorio</t>
  </si>
  <si>
    <t xml:space="preserve">Fattura 4 bimestre Telefono Beghelli</t>
  </si>
  <si>
    <t xml:space="preserve">Fattura n. 8022 Ditta Adelizzi: Bibite</t>
  </si>
  <si>
    <t xml:space="preserve">Fattura n. 8112 Ditta Adelizzi: Bibite</t>
  </si>
  <si>
    <t xml:space="preserve">Fattura n. 11710 Ditta Granese: centralino telefonico</t>
  </si>
  <si>
    <t xml:space="preserve">Fattura n. 144 Ditta C&amp;D Elettrica srl: Faro</t>
  </si>
  <si>
    <t xml:space="preserve">Fattura ENEL bimestre luglio-agosto 2002</t>
  </si>
  <si>
    <t xml:space="preserve">Fattura n. 238 Ditta Carrafiello: Cordless</t>
  </si>
  <si>
    <t xml:space="preserve">Fattura n. 210 Ditta Centro Commerciale Gammella: Armadi metallici</t>
  </si>
  <si>
    <t xml:space="preserve">Fattura n. 51 Ditta Video Computer: modem, portacomputer</t>
  </si>
  <si>
    <t xml:space="preserve">Fattura n. 1237 Ditta Casa d. Carta: Mater. Cancelleria e Scenografia</t>
  </si>
  <si>
    <t xml:space="preserve">Fattura n. 1239 Ditta Casa d. Carta: Mater. Cancelleria e Scenografia</t>
  </si>
  <si>
    <t xml:space="preserve">Fattura n. 361 Ditta Sconzo Ciro: patatine</t>
  </si>
  <si>
    <t xml:space="preserve">Fattura n.  06 Ditta Fulgor Service: Microfono palmare </t>
  </si>
  <si>
    <t xml:space="preserve">Fattura n. 189 Ditta Fire Sistem: estintori e ricarica</t>
  </si>
  <si>
    <t xml:space="preserve">Fattura n. 117545 Ditta Amì spa: Materiale di pulizia</t>
  </si>
  <si>
    <t xml:space="preserve">Fattura n. 117625 Ditta Amì spa: Materiale di pulizia</t>
  </si>
  <si>
    <t xml:space="preserve">Fattura n. 27 Ditta MA. CER.: materiale per scenografia</t>
  </si>
  <si>
    <t xml:space="preserve">Fattura n. 2276 Ditta Contabilità Moderna: buste, lucidi</t>
  </si>
  <si>
    <t xml:space="preserve">Fattura n. 93 Ditta Begasis: Inchiostro stampanti</t>
  </si>
  <si>
    <t xml:space="preserve">Fattura n. 2122/B Ditta S.H.S.: Materiale consumo fotocopiatrice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Rappresentazioni Teatrali</t>
    </r>
  </si>
  <si>
    <t xml:space="preserve">Fattura n. 12 Ditta E.I.A. srl: Videoproiettore, lettore CD, diaproiettore</t>
  </si>
  <si>
    <t xml:space="preserve">Fattura n. 94 Ditta Costruzioni Eettroniche: colonne sonore</t>
  </si>
  <si>
    <t xml:space="preserve">Fattura 5 bimestre Telefono Oratorio</t>
  </si>
  <si>
    <t xml:space="preserve">Fattura 5 bimestre Telefono Beghelli</t>
  </si>
  <si>
    <t xml:space="preserve">Fattura ENEL bimestre settembre-ottobre 2002</t>
  </si>
  <si>
    <r>
      <rPr>
        <sz val="10"/>
        <rFont val="Times New Roman"/>
        <family val="1"/>
      </rPr>
      <t xml:space="preserve">Contributo Ammnistrazione Comunale </t>
    </r>
    <r>
      <rPr>
        <i val="true"/>
        <sz val="10"/>
        <rFont val="Times New Roman"/>
        <family val="1"/>
      </rPr>
      <t xml:space="preserve">Campo Polivalente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Agosto Oratoriano</t>
    </r>
  </si>
  <si>
    <r>
      <rPr>
        <sz val="10"/>
        <rFont val="Times New Roman"/>
        <family val="1"/>
      </rPr>
      <t xml:space="preserve">Contributo Ammnistrazione Provinciale </t>
    </r>
    <r>
      <rPr>
        <i val="true"/>
        <sz val="10"/>
        <rFont val="Times New Roman"/>
        <family val="1"/>
      </rPr>
      <t xml:space="preserve">San Berniero</t>
    </r>
  </si>
  <si>
    <t xml:space="preserve">Fattura n. 158328 Ditta Amì spa: Materiale convivialità</t>
  </si>
  <si>
    <t xml:space="preserve">Fattura n. 158330 Ditta Amì spa: Materiale convivialità</t>
  </si>
  <si>
    <t xml:space="preserve">Fattura n. 172165 Ditta Amì: Bibite</t>
  </si>
  <si>
    <t xml:space="preserve">Fattura ENEL bimestre novembre-dicembre 2002</t>
  </si>
  <si>
    <t xml:space="preserve">Fattura n. 132 Ditta Begasis: Computer Completo con masterizzatore</t>
  </si>
  <si>
    <t xml:space="preserve">Offerta Ditta Begasis</t>
  </si>
  <si>
    <t xml:space="preserve">Fattura 6 bimestre Telefono Oratorio</t>
  </si>
  <si>
    <t xml:space="preserve">Fattura 6 bimestre Telefono Beghelli</t>
  </si>
  <si>
    <t xml:space="preserve">Fattura n. 1/02 Ditta Gioielleria Raucci Franco: orologio da polso</t>
  </si>
  <si>
    <t xml:space="preserve">Offerta Ditta Gioielleria Raucci Franco</t>
  </si>
  <si>
    <t xml:space="preserve">Fattura n. 1/02 Centro di Estetica F. Busillo: kit trattamento estetico</t>
  </si>
  <si>
    <t xml:space="preserve">Offerta Centro di Estetica Filomena Busillo</t>
  </si>
  <si>
    <t xml:space="preserve">Fattura n. 1.014 Ditta Gana Sport: Borsa con tuta </t>
  </si>
  <si>
    <t xml:space="preserve">Offerta Ditta Gana Sport</t>
  </si>
  <si>
    <t xml:space="preserve">Fattura n. 289 Centro Commerciale Gammella srl: Settimino</t>
  </si>
  <si>
    <t xml:space="preserve">Offerta Centro Commerciale Gammella srl</t>
  </si>
  <si>
    <t xml:space="preserve">Fattura n. 132 Ditta Foto V.D.R.: Macchina Fotografica</t>
  </si>
  <si>
    <t xml:space="preserve">Offerta Ditta V.D.R. di Vittorio Della Rocca</t>
  </si>
  <si>
    <t xml:space="preserve">Fattura n. 1 Ditta Zurlo Cinzia: piumone </t>
  </si>
  <si>
    <t xml:space="preserve">Offerta Ditta Zurlo Cinzia</t>
  </si>
  <si>
    <t xml:space="preserve">Amministrazione Provinciale contributo Torneo luglio</t>
  </si>
  <si>
    <t xml:space="preserve">Fattura n. 63 Ditta Giancarlo De Luca: chitarra classica</t>
  </si>
  <si>
    <t xml:space="preserve">Offerta Ditta Giancarlo De Luca</t>
  </si>
  <si>
    <t xml:space="preserve">Fattura n. 421 Ditta Carrafiello: Telefono cellulare</t>
  </si>
  <si>
    <t xml:space="preserve">Offerta Ditta Carrafiello</t>
  </si>
  <si>
    <t xml:space="preserve">Fattura n. 5319 Ditta Salumificio Lucania: Prosciutto con osso Alcisa</t>
  </si>
  <si>
    <t xml:space="preserve">Offerta Ditta Salumificio Lucania</t>
  </si>
  <si>
    <t xml:space="preserve">Fattura n. 250 Ditta Grafica Ebolitana: Biglietti Lotteria</t>
  </si>
  <si>
    <t xml:space="preserve">Fattura n.14 Ditta Costruzioni Ebolitane: Lavori campetto</t>
  </si>
  <si>
    <t xml:space="preserve">Fattura n. 399 Ditta Punto sys: MP3 Waitec Glam</t>
  </si>
  <si>
    <t xml:space="preserve">Offerta Ditta Punto sys</t>
  </si>
  <si>
    <t xml:space="preserve">Offerte anonime anno 2002</t>
  </si>
  <si>
    <t xml:space="preserve">Portaofferte anno 2002</t>
  </si>
  <si>
    <t xml:space="preserve">Attivo contabilità anno 2001</t>
  </si>
  <si>
    <t xml:space="preserve"> TOTALI         </t>
  </si>
  <si>
    <t xml:space="preserve"> USCITE</t>
  </si>
  <si>
    <t xml:space="preserve">IN BANCA</t>
  </si>
  <si>
    <t xml:space="preserve">Elenco Fatture da pagare</t>
  </si>
  <si>
    <t xml:space="preserve">Fattura n. 337 Ditta Maiorano Liberato: Pietrisco, sabbioncino</t>
  </si>
  <si>
    <t xml:space="preserve">Fattura n. 539 Ditta C. M. Maiorano: Calcestruzzo</t>
  </si>
  <si>
    <t xml:space="preserve">Fattura n. 355 Ditta Maiorano Liber.: Noleggio escavatore, autocarri</t>
  </si>
  <si>
    <t xml:space="preserve">Fattura n. 549 Ditta C. M. Maiorano: Calcestruzzo </t>
  </si>
  <si>
    <t xml:space="preserve">Fattura n. 622 Ditta C. M. Maiorano: Calcestruzzo</t>
  </si>
  <si>
    <t xml:space="preserve">Fattura n. 1037 Ditta CM Maiorano: Calcestruzzo con pompaggio</t>
  </si>
  <si>
    <t xml:space="preserve">Fattura n. 1113 Ditta CM Maiorano: Calcestruzzo con pompaggio</t>
  </si>
  <si>
    <t xml:space="preserve">Fattura n. 1173 Ditta CM Maiorano: Calcestruzzo con pompaggio</t>
  </si>
  <si>
    <t xml:space="preserve">Fattura n. 775 Ditta Maiorano Liberato: Sabbia frantumata trasportata</t>
  </si>
  <si>
    <t xml:space="preserve">Fattura n. 849 Ditta Maiorano Liberato: Misto di cava trasportato</t>
  </si>
  <si>
    <t xml:space="preserve">Fattura n. 1243 Ditta CM Maiorano: Calcestruzzo con pompaggio</t>
  </si>
  <si>
    <t xml:space="preserve">DEBITI</t>
  </si>
  <si>
    <t xml:space="preserve">DEBITI RESID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#,##0.00"/>
    <numFmt numFmtId="167" formatCode="0.00"/>
    <numFmt numFmtId="168" formatCode="[$€-2]\ #,##0.00"/>
    <numFmt numFmtId="169" formatCode="_-&quot;L. &quot;* #,##0_-;&quot;-L. &quot;* #,##0_-;_-&quot;L. &quot;* \-_-;_-@_-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Verdana"/>
      <family val="2"/>
    </font>
    <font>
      <b val="true"/>
      <i val="true"/>
      <sz val="14"/>
      <color rgb="FFFF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4"/>
      <name val="Arial"/>
      <family val="0"/>
    </font>
    <font>
      <sz val="14"/>
      <name val="Times New Roman"/>
      <family val="1"/>
    </font>
    <font>
      <b val="true"/>
      <i val="true"/>
      <sz val="26"/>
      <color rgb="FFFF0000"/>
      <name val="Times New Roman"/>
      <family val="1"/>
    </font>
    <font>
      <sz val="8"/>
      <name val="Verdana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sz val="14"/>
      <color rgb="FF0000FF"/>
      <name val="Times New Roman"/>
      <family val="1"/>
    </font>
    <font>
      <sz val="14"/>
      <color rgb="FFFF00FF"/>
      <name val="Times New Roman"/>
      <family val="1"/>
    </font>
    <font>
      <sz val="14"/>
      <color rgb="FFFFFF00"/>
      <name val="Times New Roman"/>
      <family val="1"/>
    </font>
    <font>
      <sz val="8"/>
      <color rgb="FFFF00FF"/>
      <name val="Times New Roman"/>
      <family val="1"/>
    </font>
    <font>
      <i val="true"/>
      <sz val="14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sz val="16"/>
      <color rgb="FFFFFF00"/>
      <name val="Times New Roman"/>
      <family val="1"/>
    </font>
    <font>
      <sz val="16"/>
      <color rgb="FF0000FF"/>
      <name val="Times New Roman"/>
      <family val="1"/>
    </font>
    <font>
      <b val="true"/>
      <sz val="14"/>
      <color rgb="FFFF00FF"/>
      <name val="Times New Roman"/>
      <family val="1"/>
    </font>
    <font>
      <b val="true"/>
      <sz val="14"/>
      <color rgb="FFFFFF00"/>
      <name val="Times New Roman"/>
      <family val="1"/>
    </font>
    <font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960</xdr:colOff>
      <xdr:row>1</xdr:row>
      <xdr:rowOff>47160</xdr:rowOff>
    </xdr:from>
    <xdr:to>
      <xdr:col>4</xdr:col>
      <xdr:colOff>937080</xdr:colOff>
      <xdr:row>3</xdr:row>
      <xdr:rowOff>1332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338240" y="275760"/>
          <a:ext cx="17521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28</xdr:row>
      <xdr:rowOff>142560</xdr:rowOff>
    </xdr:from>
    <xdr:to>
      <xdr:col>4</xdr:col>
      <xdr:colOff>655200</xdr:colOff>
      <xdr:row>31</xdr:row>
      <xdr:rowOff>97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298280" y="6200640"/>
          <a:ext cx="15102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0.85"/>
    <col collapsed="false" customWidth="true" hidden="false" outlineLevel="0" max="3" min="3" style="0" width="84.14"/>
    <col collapsed="false" customWidth="true" hidden="false" outlineLevel="0" max="4" min="4" style="2" width="18.14"/>
    <col collapsed="false" customWidth="true" hidden="false" outlineLevel="0" max="5" min="5" style="2" width="19.7"/>
    <col collapsed="false" customWidth="true" hidden="false" outlineLevel="0" max="6" min="6" style="2" width="2.99"/>
    <col collapsed="false" customWidth="true" hidden="false" outlineLevel="0" max="7" min="7" style="3" width="13.41"/>
    <col collapsed="false" customWidth="true" hidden="false" outlineLevel="0" max="8" min="8" style="0" width="13.14"/>
  </cols>
  <sheetData>
    <row r="1" customFormat="false" ht="18" hidden="false" customHeight="true" outlineLevel="0" collapsed="false">
      <c r="A1" s="4"/>
      <c r="B1" s="5"/>
      <c r="C1" s="6"/>
      <c r="D1" s="7"/>
      <c r="E1" s="7"/>
      <c r="F1" s="8"/>
      <c r="G1" s="0"/>
    </row>
    <row r="2" customFormat="false" ht="18" hidden="false" customHeight="true" outlineLevel="0" collapsed="false">
      <c r="A2" s="9"/>
      <c r="B2" s="4"/>
      <c r="C2" s="10"/>
      <c r="D2" s="7"/>
      <c r="E2" s="7"/>
      <c r="F2" s="8"/>
      <c r="G2" s="0"/>
    </row>
    <row r="3" customFormat="false" ht="18" hidden="false" customHeight="true" outlineLevel="0" collapsed="false">
      <c r="A3" s="9"/>
      <c r="B3" s="4"/>
      <c r="C3" s="11" t="s">
        <v>0</v>
      </c>
      <c r="D3" s="7"/>
      <c r="E3" s="7"/>
      <c r="F3" s="8"/>
      <c r="G3" s="0"/>
    </row>
    <row r="4" customFormat="false" ht="18" hidden="false" customHeight="true" outlineLevel="0" collapsed="false">
      <c r="A4" s="9"/>
      <c r="B4" s="4"/>
      <c r="C4" s="11" t="s">
        <v>1</v>
      </c>
      <c r="D4" s="7"/>
      <c r="E4" s="7"/>
      <c r="F4" s="8"/>
      <c r="G4" s="0"/>
    </row>
    <row r="5" customFormat="false" ht="18" hidden="false" customHeight="true" outlineLevel="0" collapsed="false">
      <c r="A5" s="9"/>
      <c r="B5" s="4"/>
      <c r="C5" s="12" t="s">
        <v>2</v>
      </c>
      <c r="D5" s="7"/>
      <c r="E5" s="7"/>
      <c r="F5" s="8"/>
      <c r="G5" s="0"/>
    </row>
    <row r="6" customFormat="false" ht="18" hidden="false" customHeight="true" outlineLevel="0" collapsed="false">
      <c r="A6" s="9"/>
      <c r="B6" s="4"/>
      <c r="C6" s="13"/>
      <c r="D6" s="7"/>
      <c r="E6" s="7"/>
      <c r="F6" s="8"/>
      <c r="G6" s="0"/>
    </row>
    <row r="7" customFormat="false" ht="9" hidden="false" customHeight="true" outlineLevel="0" collapsed="false">
      <c r="A7" s="9"/>
      <c r="B7" s="4"/>
      <c r="C7" s="14"/>
      <c r="D7" s="7"/>
      <c r="E7" s="7"/>
      <c r="F7" s="8"/>
      <c r="G7" s="0"/>
    </row>
    <row r="8" s="21" customFormat="true" ht="32.25" hidden="false" customHeight="true" outlineLevel="0" collapsed="false">
      <c r="A8" s="15"/>
      <c r="B8" s="16"/>
      <c r="C8" s="17" t="s">
        <v>3</v>
      </c>
      <c r="D8" s="18"/>
      <c r="E8" s="19"/>
      <c r="F8" s="20"/>
    </row>
    <row r="9" s="21" customFormat="true" ht="32.25" hidden="false" customHeight="true" outlineLevel="0" collapsed="false">
      <c r="A9" s="15"/>
      <c r="B9" s="16"/>
      <c r="C9" s="17" t="s">
        <v>4</v>
      </c>
      <c r="D9" s="18"/>
      <c r="E9" s="19"/>
      <c r="F9" s="20"/>
    </row>
    <row r="10" s="24" customFormat="true" ht="10.5" hidden="false" customHeight="fals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AF10" s="23"/>
      <c r="AG10" s="23"/>
      <c r="AH10" s="23"/>
    </row>
    <row r="11" s="30" customFormat="true" ht="10.5" hidden="false" customHeight="true" outlineLevel="0" collapsed="false">
      <c r="A11" s="25"/>
      <c r="B11" s="26"/>
      <c r="C11" s="27"/>
      <c r="D11" s="26"/>
      <c r="E11" s="26"/>
      <c r="F11" s="28"/>
      <c r="G11" s="29"/>
    </row>
    <row r="12" s="21" customFormat="true" ht="20.25" hidden="false" customHeight="false" outlineLevel="0" collapsed="false">
      <c r="A12" s="31"/>
      <c r="B12" s="32" t="s">
        <v>5</v>
      </c>
      <c r="C12" s="33"/>
      <c r="D12" s="34" t="s">
        <v>6</v>
      </c>
      <c r="E12" s="35" t="s">
        <v>7</v>
      </c>
      <c r="F12" s="36"/>
      <c r="G12" s="37"/>
    </row>
    <row r="13" s="30" customFormat="true" ht="10.5" hidden="false" customHeight="true" outlineLevel="0" collapsed="false">
      <c r="A13" s="25"/>
      <c r="B13" s="38"/>
      <c r="C13" s="26"/>
      <c r="D13" s="39"/>
      <c r="E13" s="39"/>
      <c r="F13" s="40"/>
      <c r="G13" s="29"/>
    </row>
    <row r="14" s="48" customFormat="true" ht="18" hidden="false" customHeight="true" outlineLevel="0" collapsed="false">
      <c r="A14" s="41"/>
      <c r="B14" s="42" t="n">
        <v>39570</v>
      </c>
      <c r="C14" s="43" t="s">
        <v>8</v>
      </c>
      <c r="D14" s="44"/>
      <c r="E14" s="45" t="n">
        <v>1060</v>
      </c>
      <c r="F14" s="46"/>
      <c r="G14" s="47"/>
    </row>
    <row r="15" s="48" customFormat="true" ht="18" hidden="false" customHeight="true" outlineLevel="0" collapsed="false">
      <c r="A15" s="41"/>
      <c r="B15" s="42" t="n">
        <v>39571</v>
      </c>
      <c r="C15" s="43" t="s">
        <v>9</v>
      </c>
      <c r="D15" s="44"/>
      <c r="E15" s="45" t="n">
        <v>891.81</v>
      </c>
      <c r="F15" s="46"/>
      <c r="G15" s="47"/>
    </row>
    <row r="16" s="48" customFormat="true" ht="18" hidden="false" customHeight="true" outlineLevel="0" collapsed="false">
      <c r="A16" s="41"/>
      <c r="B16" s="42" t="n">
        <v>39584</v>
      </c>
      <c r="C16" s="43" t="s">
        <v>10</v>
      </c>
      <c r="D16" s="44"/>
      <c r="E16" s="45" t="n">
        <v>244.8</v>
      </c>
      <c r="F16" s="46"/>
      <c r="G16" s="47"/>
    </row>
    <row r="17" s="48" customFormat="true" ht="18" hidden="false" customHeight="true" outlineLevel="0" collapsed="false">
      <c r="A17" s="41"/>
      <c r="B17" s="42" t="n">
        <v>39742</v>
      </c>
      <c r="C17" s="43" t="s">
        <v>11</v>
      </c>
      <c r="D17" s="44"/>
      <c r="E17" s="45" t="n">
        <v>48.33</v>
      </c>
      <c r="F17" s="46"/>
      <c r="G17" s="47"/>
    </row>
    <row r="18" s="48" customFormat="true" ht="18" hidden="false" customHeight="true" outlineLevel="0" collapsed="false">
      <c r="A18" s="41"/>
      <c r="B18" s="42" t="n">
        <v>39746</v>
      </c>
      <c r="C18" s="43" t="s">
        <v>12</v>
      </c>
      <c r="D18" s="44"/>
      <c r="E18" s="45" t="n">
        <v>14.78</v>
      </c>
      <c r="F18" s="46"/>
      <c r="G18" s="47"/>
    </row>
    <row r="19" s="48" customFormat="true" ht="18" hidden="false" customHeight="true" outlineLevel="0" collapsed="false">
      <c r="A19" s="41"/>
      <c r="B19" s="49"/>
      <c r="C19" s="43" t="s">
        <v>13</v>
      </c>
      <c r="D19" s="50" t="n">
        <v>2000</v>
      </c>
      <c r="E19" s="51"/>
      <c r="F19" s="19"/>
      <c r="G19" s="47"/>
      <c r="H19" s="52"/>
    </row>
    <row r="20" s="48" customFormat="true" ht="18" hidden="false" customHeight="true" outlineLevel="0" collapsed="false">
      <c r="A20" s="41"/>
      <c r="B20" s="49"/>
      <c r="C20" s="43" t="s">
        <v>14</v>
      </c>
      <c r="D20" s="53" t="n">
        <v>259.72</v>
      </c>
      <c r="E20" s="51"/>
      <c r="F20" s="19"/>
      <c r="G20" s="47"/>
    </row>
    <row r="21" s="60" customFormat="true" ht="10.5" hidden="false" customHeight="true" outlineLevel="0" collapsed="false">
      <c r="A21" s="54"/>
      <c r="B21" s="55"/>
      <c r="C21" s="56"/>
      <c r="D21" s="57"/>
      <c r="E21" s="58"/>
      <c r="F21" s="54"/>
      <c r="G21" s="59"/>
    </row>
    <row r="22" s="21" customFormat="true" ht="18" hidden="false" customHeight="true" outlineLevel="0" collapsed="false">
      <c r="A22" s="54"/>
      <c r="B22" s="61"/>
      <c r="C22" s="62" t="s">
        <v>15</v>
      </c>
      <c r="D22" s="63" t="s">
        <v>16</v>
      </c>
      <c r="E22" s="64" t="s">
        <v>17</v>
      </c>
      <c r="F22" s="65"/>
    </row>
    <row r="23" s="21" customFormat="true" ht="18" hidden="false" customHeight="true" outlineLevel="0" collapsed="false">
      <c r="A23" s="54"/>
      <c r="B23" s="61"/>
      <c r="C23" s="66" t="s">
        <v>18</v>
      </c>
      <c r="D23" s="67" t="n">
        <f aca="false">SUM(D14:D20)</f>
        <v>2259.72</v>
      </c>
      <c r="E23" s="68" t="n">
        <f aca="false">SUM(E14:E20)</f>
        <v>2259.72</v>
      </c>
      <c r="F23" s="65"/>
    </row>
    <row r="24" s="21" customFormat="true" ht="12" hidden="false" customHeight="true" outlineLevel="0" collapsed="false">
      <c r="A24" s="69"/>
      <c r="B24" s="70"/>
      <c r="C24" s="71"/>
      <c r="D24" s="72"/>
      <c r="E24" s="73"/>
      <c r="F24" s="65"/>
    </row>
    <row r="25" s="21" customFormat="true" ht="18" hidden="false" customHeight="true" outlineLevel="0" collapsed="false">
      <c r="A25" s="54"/>
      <c r="B25" s="61"/>
      <c r="C25" s="74" t="s">
        <v>19</v>
      </c>
      <c r="D25" s="75"/>
      <c r="E25" s="76" t="n">
        <f aca="false">(D23-E23)</f>
        <v>0</v>
      </c>
      <c r="F25" s="65"/>
    </row>
    <row r="26" s="83" customFormat="true" ht="12.75" hidden="false" customHeight="true" outlineLevel="0" collapsed="false">
      <c r="A26" s="54"/>
      <c r="B26" s="77"/>
      <c r="C26" s="78"/>
      <c r="D26" s="79"/>
      <c r="E26" s="79"/>
      <c r="F26" s="80"/>
      <c r="G26" s="81"/>
      <c r="H26" s="82"/>
      <c r="I26" s="82"/>
      <c r="J26" s="82"/>
      <c r="K26" s="82"/>
      <c r="L26" s="82"/>
      <c r="M26" s="82"/>
    </row>
    <row r="27" s="83" customFormat="true" ht="18" hidden="false" customHeight="true" outlineLevel="0" collapsed="false">
      <c r="A27" s="54"/>
      <c r="B27" s="84"/>
      <c r="C27" s="85"/>
      <c r="D27" s="19"/>
      <c r="E27" s="19"/>
      <c r="F27" s="80"/>
      <c r="G27" s="81"/>
      <c r="H27" s="82"/>
      <c r="I27" s="82"/>
      <c r="J27" s="82"/>
      <c r="K27" s="82"/>
      <c r="L27" s="82"/>
      <c r="M27" s="82"/>
    </row>
    <row r="28" s="83" customFormat="true" ht="10.5" hidden="false" customHeight="true" outlineLevel="0" collapsed="false">
      <c r="A28" s="54"/>
      <c r="B28" s="77"/>
      <c r="C28" s="78"/>
      <c r="D28" s="79"/>
      <c r="E28" s="79"/>
      <c r="F28" s="80"/>
      <c r="G28" s="86"/>
      <c r="H28" s="86"/>
      <c r="I28" s="86"/>
      <c r="J28" s="86"/>
      <c r="K28" s="81"/>
      <c r="L28" s="82"/>
      <c r="M28" s="82"/>
    </row>
    <row r="29" s="83" customFormat="true" ht="18" hidden="false" customHeight="true" outlineLevel="0" collapsed="false">
      <c r="A29" s="54"/>
      <c r="B29" s="87"/>
      <c r="C29" s="88" t="s">
        <v>20</v>
      </c>
      <c r="D29" s="89"/>
      <c r="E29" s="89"/>
      <c r="F29" s="80"/>
      <c r="G29" s="86"/>
      <c r="H29" s="86"/>
      <c r="I29" s="86"/>
      <c r="J29" s="86"/>
      <c r="K29" s="81"/>
      <c r="L29" s="82"/>
      <c r="M29" s="82"/>
    </row>
    <row r="30" s="83" customFormat="true" ht="18" hidden="false" customHeight="true" outlineLevel="0" collapsed="false">
      <c r="A30" s="54"/>
      <c r="B30" s="87"/>
      <c r="C30" s="88" t="s">
        <v>21</v>
      </c>
      <c r="D30" s="89"/>
      <c r="E30" s="89"/>
      <c r="F30" s="80"/>
      <c r="G30" s="86"/>
      <c r="H30" s="86"/>
      <c r="I30" s="86"/>
      <c r="J30" s="86"/>
      <c r="K30" s="81"/>
      <c r="L30" s="82"/>
      <c r="M30" s="82"/>
    </row>
    <row r="31" s="83" customFormat="true" ht="18" hidden="false" customHeight="true" outlineLevel="0" collapsed="false">
      <c r="A31" s="54"/>
      <c r="B31" s="87"/>
      <c r="C31" s="90" t="s">
        <v>22</v>
      </c>
      <c r="D31" s="89"/>
      <c r="E31" s="89"/>
      <c r="F31" s="80"/>
      <c r="G31" s="86"/>
      <c r="H31" s="86"/>
      <c r="I31" s="86"/>
      <c r="J31" s="86"/>
      <c r="K31" s="81"/>
      <c r="L31" s="82"/>
      <c r="M31" s="82"/>
    </row>
    <row r="32" s="83" customFormat="true" ht="18" hidden="false" customHeight="true" outlineLevel="0" collapsed="false">
      <c r="A32" s="54"/>
      <c r="B32" s="87"/>
      <c r="C32" s="90"/>
      <c r="D32" s="89"/>
      <c r="E32" s="89"/>
      <c r="F32" s="80"/>
      <c r="G32" s="86"/>
      <c r="H32" s="86"/>
      <c r="I32" s="86"/>
      <c r="J32" s="86"/>
      <c r="K32" s="81"/>
      <c r="L32" s="82"/>
      <c r="M32" s="82"/>
    </row>
    <row r="33" s="83" customFormat="true" ht="12.75" hidden="false" customHeight="true" outlineLevel="0" collapsed="false">
      <c r="A33" s="54"/>
      <c r="B33" s="77"/>
      <c r="C33" s="78"/>
      <c r="D33" s="79"/>
      <c r="E33" s="79"/>
      <c r="F33" s="80"/>
      <c r="G33" s="86"/>
      <c r="H33" s="86"/>
      <c r="I33" s="86"/>
      <c r="J33" s="86"/>
      <c r="K33" s="81"/>
      <c r="L33" s="82"/>
      <c r="M33" s="82"/>
    </row>
    <row r="34" s="83" customFormat="true" ht="18" hidden="false" customHeight="true" outlineLevel="0" collapsed="false">
      <c r="A34" s="54"/>
      <c r="B34" s="84"/>
      <c r="C34" s="85"/>
      <c r="D34" s="19"/>
      <c r="E34" s="19"/>
      <c r="F34" s="80"/>
      <c r="G34" s="86"/>
      <c r="H34" s="86"/>
      <c r="I34" s="86"/>
      <c r="J34" s="86"/>
      <c r="K34" s="81"/>
      <c r="L34" s="82"/>
      <c r="M34" s="82"/>
    </row>
    <row r="35" customFormat="false" ht="15" hidden="false" customHeight="false" outlineLevel="0" collapsed="false">
      <c r="C35" s="1"/>
      <c r="D35" s="91"/>
      <c r="E35" s="92"/>
      <c r="F35" s="92"/>
    </row>
  </sheetData>
  <printOptions headings="false" gridLines="false" gridLinesSet="true" horizontalCentered="true" verticalCentered="false"/>
  <pageMargins left="0.209722222222222" right="0.220138888888889" top="0.520138888888889" bottom="0.20972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52.99"/>
    <col collapsed="false" customWidth="true" hidden="false" outlineLevel="0" max="3" min="3" style="93" width="10.41"/>
    <col collapsed="false" customWidth="true" hidden="false" outlineLevel="0" max="4" min="4" style="93" width="12.7"/>
    <col collapsed="false" customWidth="true" hidden="false" outlineLevel="0" max="5" min="5" style="0" width="12.42"/>
    <col collapsed="false" customWidth="true" hidden="false" outlineLevel="0" max="6" min="6" style="0" width="13.14"/>
  </cols>
  <sheetData>
    <row r="1" customFormat="false" ht="18" hidden="false" customHeight="true" outlineLevel="0" collapsed="false">
      <c r="A1" s="94"/>
      <c r="B1" s="95" t="s">
        <v>23</v>
      </c>
      <c r="C1" s="96"/>
      <c r="D1" s="96"/>
    </row>
    <row r="2" customFormat="false" ht="13.5" hidden="false" customHeight="true" outlineLevel="0" collapsed="false">
      <c r="A2" s="94"/>
      <c r="B2" s="97" t="s">
        <v>24</v>
      </c>
      <c r="C2" s="96"/>
      <c r="D2" s="96"/>
    </row>
    <row r="3" customFormat="false" ht="13.5" hidden="false" customHeight="true" outlineLevel="0" collapsed="false">
      <c r="A3" s="98"/>
      <c r="B3" s="99" t="s">
        <v>25</v>
      </c>
      <c r="C3" s="100"/>
      <c r="D3" s="100"/>
    </row>
    <row r="4" customFormat="false" ht="13.5" hidden="false" customHeight="true" outlineLevel="0" collapsed="false">
      <c r="A4" s="101" t="s">
        <v>5</v>
      </c>
      <c r="B4" s="102"/>
      <c r="C4" s="103" t="s">
        <v>6</v>
      </c>
      <c r="D4" s="103" t="s">
        <v>7</v>
      </c>
    </row>
    <row r="5" s="107" customFormat="true" ht="18" hidden="false" customHeight="true" outlineLevel="0" collapsed="false">
      <c r="A5" s="104" t="n">
        <v>37274</v>
      </c>
      <c r="B5" s="105" t="s">
        <v>26</v>
      </c>
      <c r="C5" s="106" t="n">
        <v>200</v>
      </c>
      <c r="D5" s="106"/>
    </row>
    <row r="6" s="107" customFormat="true" ht="18" hidden="false" customHeight="true" outlineLevel="0" collapsed="false">
      <c r="A6" s="104" t="n">
        <v>37286</v>
      </c>
      <c r="B6" s="105" t="s">
        <v>27</v>
      </c>
      <c r="C6" s="106"/>
      <c r="D6" s="106" t="n">
        <v>93.27</v>
      </c>
    </row>
    <row r="7" s="107" customFormat="true" ht="18" hidden="false" customHeight="true" outlineLevel="0" collapsed="false">
      <c r="A7" s="104" t="n">
        <v>37286</v>
      </c>
      <c r="B7" s="105" t="s">
        <v>28</v>
      </c>
      <c r="C7" s="106"/>
      <c r="D7" s="106" t="n">
        <v>34.27</v>
      </c>
    </row>
    <row r="8" s="107" customFormat="true" ht="18" hidden="false" customHeight="true" outlineLevel="0" collapsed="false">
      <c r="A8" s="104" t="n">
        <v>37298</v>
      </c>
      <c r="B8" s="105" t="s">
        <v>29</v>
      </c>
      <c r="C8" s="106"/>
      <c r="D8" s="106" t="n">
        <v>342.66</v>
      </c>
    </row>
    <row r="9" s="107" customFormat="true" ht="18" hidden="false" customHeight="true" outlineLevel="0" collapsed="false">
      <c r="A9" s="104" t="n">
        <v>37315</v>
      </c>
      <c r="B9" s="105" t="s">
        <v>30</v>
      </c>
      <c r="C9" s="106"/>
      <c r="D9" s="106" t="n">
        <v>111.55</v>
      </c>
    </row>
    <row r="10" s="107" customFormat="true" ht="18" hidden="false" customHeight="true" outlineLevel="0" collapsed="false">
      <c r="A10" s="104" t="n">
        <v>37321</v>
      </c>
      <c r="B10" s="105" t="s">
        <v>31</v>
      </c>
      <c r="C10" s="106"/>
      <c r="D10" s="106" t="n">
        <v>36.88</v>
      </c>
    </row>
    <row r="11" s="107" customFormat="true" ht="18" hidden="false" customHeight="true" outlineLevel="0" collapsed="false">
      <c r="A11" s="104" t="n">
        <v>37322</v>
      </c>
      <c r="B11" s="105" t="s">
        <v>32</v>
      </c>
      <c r="C11" s="106"/>
      <c r="D11" s="106" t="n">
        <v>103.22</v>
      </c>
    </row>
    <row r="12" s="107" customFormat="true" ht="18" hidden="false" customHeight="true" outlineLevel="0" collapsed="false">
      <c r="A12" s="104" t="n">
        <v>37329</v>
      </c>
      <c r="B12" s="105" t="s">
        <v>33</v>
      </c>
      <c r="C12" s="106"/>
      <c r="D12" s="106" t="n">
        <v>64.19</v>
      </c>
    </row>
    <row r="13" s="107" customFormat="true" ht="18" hidden="false" customHeight="true" outlineLevel="0" collapsed="false">
      <c r="A13" s="104" t="n">
        <v>37333</v>
      </c>
      <c r="B13" s="105" t="s">
        <v>34</v>
      </c>
      <c r="C13" s="106"/>
      <c r="D13" s="106" t="n">
        <v>96.17</v>
      </c>
    </row>
    <row r="14" s="107" customFormat="true" ht="18" hidden="false" customHeight="true" outlineLevel="0" collapsed="false">
      <c r="A14" s="104" t="n">
        <v>37336</v>
      </c>
      <c r="B14" s="105" t="s">
        <v>35</v>
      </c>
      <c r="C14" s="106"/>
      <c r="D14" s="106" t="n">
        <v>74.34</v>
      </c>
    </row>
    <row r="15" s="107" customFormat="true" ht="18" hidden="false" customHeight="true" outlineLevel="0" collapsed="false">
      <c r="A15" s="104" t="n">
        <v>37337</v>
      </c>
      <c r="B15" s="105" t="s">
        <v>36</v>
      </c>
      <c r="C15" s="106"/>
      <c r="D15" s="106" t="n">
        <v>32.65</v>
      </c>
    </row>
    <row r="16" s="107" customFormat="true" ht="18" hidden="false" customHeight="true" outlineLevel="0" collapsed="false">
      <c r="A16" s="104" t="n">
        <v>37337</v>
      </c>
      <c r="B16" s="105" t="s">
        <v>37</v>
      </c>
      <c r="C16" s="106"/>
      <c r="D16" s="106" t="n">
        <v>140.77</v>
      </c>
    </row>
    <row r="17" s="107" customFormat="true" ht="18" hidden="false" customHeight="true" outlineLevel="0" collapsed="false">
      <c r="A17" s="104" t="n">
        <v>37340</v>
      </c>
      <c r="B17" s="105" t="s">
        <v>38</v>
      </c>
      <c r="C17" s="106"/>
      <c r="D17" s="106" t="n">
        <v>244.56</v>
      </c>
    </row>
    <row r="18" s="107" customFormat="true" ht="18" hidden="false" customHeight="true" outlineLevel="0" collapsed="false">
      <c r="A18" s="104" t="n">
        <v>37341</v>
      </c>
      <c r="B18" s="105" t="s">
        <v>39</v>
      </c>
      <c r="C18" s="106"/>
      <c r="D18" s="106" t="n">
        <v>98.77</v>
      </c>
    </row>
    <row r="19" s="107" customFormat="true" ht="18" hidden="false" customHeight="true" outlineLevel="0" collapsed="false">
      <c r="A19" s="104" t="n">
        <v>37341</v>
      </c>
      <c r="B19" s="105" t="s">
        <v>40</v>
      </c>
      <c r="C19" s="106"/>
      <c r="D19" s="106" t="n">
        <v>36.27</v>
      </c>
    </row>
    <row r="20" s="107" customFormat="true" ht="18" hidden="false" customHeight="true" outlineLevel="0" collapsed="false">
      <c r="A20" s="104" t="n">
        <v>37341</v>
      </c>
      <c r="B20" s="105" t="s">
        <v>41</v>
      </c>
      <c r="C20" s="106"/>
      <c r="D20" s="106" t="n">
        <v>89.78</v>
      </c>
    </row>
    <row r="21" s="107" customFormat="true" ht="18" hidden="false" customHeight="true" outlineLevel="0" collapsed="false">
      <c r="A21" s="104" t="n">
        <v>37344</v>
      </c>
      <c r="B21" s="105" t="s">
        <v>42</v>
      </c>
      <c r="C21" s="106"/>
      <c r="D21" s="106" t="n">
        <v>55.78</v>
      </c>
    </row>
    <row r="22" s="107" customFormat="true" ht="18" hidden="false" customHeight="true" outlineLevel="0" collapsed="false">
      <c r="A22" s="104" t="n">
        <v>37351</v>
      </c>
      <c r="B22" s="105" t="s">
        <v>43</v>
      </c>
      <c r="C22" s="106"/>
      <c r="D22" s="106" t="n">
        <v>190</v>
      </c>
    </row>
    <row r="23" s="107" customFormat="true" ht="18" hidden="false" customHeight="true" outlineLevel="0" collapsed="false">
      <c r="A23" s="104" t="n">
        <v>37351</v>
      </c>
      <c r="B23" s="105" t="s">
        <v>44</v>
      </c>
      <c r="C23" s="106"/>
      <c r="D23" s="106" t="n">
        <v>14.77</v>
      </c>
    </row>
    <row r="24" s="107" customFormat="true" ht="18" hidden="false" customHeight="true" outlineLevel="0" collapsed="false">
      <c r="A24" s="104" t="n">
        <v>37352</v>
      </c>
      <c r="B24" s="105" t="s">
        <v>45</v>
      </c>
      <c r="C24" s="106"/>
      <c r="D24" s="106" t="n">
        <v>550</v>
      </c>
    </row>
    <row r="25" s="107" customFormat="true" ht="18" hidden="false" customHeight="true" outlineLevel="0" collapsed="false">
      <c r="A25" s="104" t="n">
        <v>37354</v>
      </c>
      <c r="B25" s="105" t="s">
        <v>46</v>
      </c>
      <c r="C25" s="106"/>
      <c r="D25" s="106" t="n">
        <v>100</v>
      </c>
    </row>
    <row r="26" s="107" customFormat="true" ht="18" hidden="false" customHeight="true" outlineLevel="0" collapsed="false">
      <c r="A26" s="104" t="n">
        <v>37355</v>
      </c>
      <c r="B26" s="105" t="s">
        <v>47</v>
      </c>
      <c r="C26" s="106"/>
      <c r="D26" s="106" t="n">
        <v>567.19</v>
      </c>
    </row>
    <row r="27" s="107" customFormat="true" ht="18" hidden="false" customHeight="true" outlineLevel="0" collapsed="false">
      <c r="A27" s="104" t="n">
        <v>37357</v>
      </c>
      <c r="B27" s="105" t="s">
        <v>48</v>
      </c>
      <c r="C27" s="106"/>
      <c r="D27" s="106" t="n">
        <v>126.96</v>
      </c>
    </row>
    <row r="28" s="107" customFormat="true" ht="18" hidden="false" customHeight="true" outlineLevel="0" collapsed="false">
      <c r="A28" s="104" t="n">
        <v>37357</v>
      </c>
      <c r="B28" s="105" t="s">
        <v>49</v>
      </c>
      <c r="C28" s="106"/>
      <c r="D28" s="106" t="n">
        <v>152</v>
      </c>
    </row>
    <row r="29" s="107" customFormat="true" ht="18" hidden="false" customHeight="true" outlineLevel="0" collapsed="false">
      <c r="A29" s="104" t="n">
        <v>37358</v>
      </c>
      <c r="B29" s="105" t="s">
        <v>50</v>
      </c>
      <c r="C29" s="106"/>
      <c r="D29" s="106" t="n">
        <v>52.52</v>
      </c>
    </row>
    <row r="30" s="107" customFormat="true" ht="18" hidden="false" customHeight="true" outlineLevel="0" collapsed="false">
      <c r="A30" s="104" t="n">
        <v>37370</v>
      </c>
      <c r="B30" s="105" t="s">
        <v>51</v>
      </c>
      <c r="C30" s="106"/>
      <c r="D30" s="106" t="n">
        <v>112.66</v>
      </c>
    </row>
    <row r="31" s="107" customFormat="true" ht="18" hidden="false" customHeight="true" outlineLevel="0" collapsed="false">
      <c r="A31" s="104" t="n">
        <v>37370</v>
      </c>
      <c r="B31" s="105" t="s">
        <v>52</v>
      </c>
      <c r="C31" s="106"/>
      <c r="D31" s="106" t="n">
        <v>97.06</v>
      </c>
    </row>
    <row r="32" s="107" customFormat="true" ht="18" hidden="false" customHeight="true" outlineLevel="0" collapsed="false">
      <c r="A32" s="104" t="n">
        <v>37372</v>
      </c>
      <c r="B32" s="105" t="s">
        <v>53</v>
      </c>
      <c r="C32" s="106"/>
      <c r="D32" s="106" t="n">
        <v>123.6</v>
      </c>
    </row>
    <row r="33" s="107" customFormat="true" ht="18" hidden="false" customHeight="true" outlineLevel="0" collapsed="false">
      <c r="A33" s="104" t="n">
        <v>37376</v>
      </c>
      <c r="B33" s="105" t="s">
        <v>54</v>
      </c>
      <c r="C33" s="106" t="n">
        <v>1200</v>
      </c>
      <c r="D33" s="106"/>
    </row>
    <row r="34" s="107" customFormat="true" ht="18" hidden="false" customHeight="true" outlineLevel="0" collapsed="false">
      <c r="A34" s="104" t="n">
        <v>37376</v>
      </c>
      <c r="B34" s="105" t="s">
        <v>55</v>
      </c>
      <c r="C34" s="106" t="n">
        <v>487.7</v>
      </c>
      <c r="D34" s="106"/>
    </row>
    <row r="35" s="107" customFormat="true" ht="18" hidden="false" customHeight="true" outlineLevel="0" collapsed="false">
      <c r="A35" s="104" t="n">
        <v>37376</v>
      </c>
      <c r="B35" s="105" t="s">
        <v>56</v>
      </c>
      <c r="C35" s="106"/>
      <c r="D35" s="106" t="n">
        <v>475.83</v>
      </c>
    </row>
    <row r="36" s="107" customFormat="true" ht="18" hidden="false" customHeight="true" outlineLevel="0" collapsed="false">
      <c r="A36" s="104" t="n">
        <v>37376</v>
      </c>
      <c r="B36" s="105" t="s">
        <v>57</v>
      </c>
      <c r="C36" s="106"/>
      <c r="D36" s="106" t="n">
        <v>11.87</v>
      </c>
    </row>
    <row r="37" s="107" customFormat="true" ht="18" hidden="false" customHeight="true" outlineLevel="0" collapsed="false">
      <c r="A37" s="104" t="n">
        <v>37393</v>
      </c>
      <c r="B37" s="105" t="s">
        <v>58</v>
      </c>
      <c r="C37" s="106"/>
      <c r="D37" s="106" t="n">
        <v>36</v>
      </c>
    </row>
    <row r="38" s="107" customFormat="true" ht="18" hidden="false" customHeight="true" outlineLevel="0" collapsed="false">
      <c r="A38" s="104" t="n">
        <v>37407</v>
      </c>
      <c r="B38" s="105" t="s">
        <v>54</v>
      </c>
      <c r="C38" s="106" t="n">
        <v>700</v>
      </c>
      <c r="D38" s="106"/>
    </row>
    <row r="39" s="107" customFormat="true" ht="18" hidden="false" customHeight="true" outlineLevel="0" collapsed="false">
      <c r="A39" s="104" t="n">
        <v>37400</v>
      </c>
      <c r="B39" s="105" t="s">
        <v>59</v>
      </c>
      <c r="C39" s="106"/>
      <c r="D39" s="106" t="n">
        <v>89.77</v>
      </c>
    </row>
    <row r="40" s="107" customFormat="true" ht="18" hidden="false" customHeight="true" outlineLevel="0" collapsed="false">
      <c r="A40" s="104" t="n">
        <v>37400</v>
      </c>
      <c r="B40" s="105" t="s">
        <v>60</v>
      </c>
      <c r="C40" s="106"/>
      <c r="D40" s="106" t="n">
        <v>39.27</v>
      </c>
    </row>
    <row r="41" s="107" customFormat="true" ht="18" hidden="false" customHeight="true" outlineLevel="0" collapsed="false">
      <c r="A41" s="104" t="n">
        <v>37412</v>
      </c>
      <c r="B41" s="105" t="s">
        <v>61</v>
      </c>
      <c r="C41" s="106"/>
      <c r="D41" s="106" t="n">
        <v>38.22</v>
      </c>
    </row>
    <row r="42" s="107" customFormat="true" ht="18" hidden="false" customHeight="true" outlineLevel="0" collapsed="false">
      <c r="A42" s="104" t="n">
        <v>37413</v>
      </c>
      <c r="B42" s="105" t="s">
        <v>62</v>
      </c>
      <c r="C42" s="106"/>
      <c r="D42" s="106" t="n">
        <v>113.15</v>
      </c>
    </row>
    <row r="43" s="107" customFormat="true" ht="18" hidden="false" customHeight="true" outlineLevel="0" collapsed="false">
      <c r="A43" s="104" t="n">
        <v>37414</v>
      </c>
      <c r="B43" s="105" t="s">
        <v>63</v>
      </c>
      <c r="C43" s="106"/>
      <c r="D43" s="106" t="n">
        <v>234.37</v>
      </c>
    </row>
    <row r="44" s="107" customFormat="true" ht="18" hidden="false" customHeight="true" outlineLevel="0" collapsed="false">
      <c r="A44" s="104" t="n">
        <v>37413</v>
      </c>
      <c r="B44" s="105" t="s">
        <v>64</v>
      </c>
      <c r="C44" s="106"/>
      <c r="D44" s="106" t="n">
        <v>1000.8</v>
      </c>
      <c r="E44" s="108"/>
      <c r="F44" s="108"/>
    </row>
    <row r="45" s="107" customFormat="true" ht="18" hidden="false" customHeight="true" outlineLevel="0" collapsed="false">
      <c r="A45" s="104" t="n">
        <v>37419</v>
      </c>
      <c r="B45" s="105" t="s">
        <v>65</v>
      </c>
      <c r="C45" s="106" t="n">
        <v>258.25</v>
      </c>
      <c r="D45" s="106"/>
    </row>
    <row r="46" s="107" customFormat="true" ht="18" hidden="false" customHeight="true" outlineLevel="0" collapsed="false">
      <c r="A46" s="104" t="n">
        <v>37426</v>
      </c>
      <c r="B46" s="105" t="s">
        <v>66</v>
      </c>
      <c r="C46" s="106"/>
      <c r="D46" s="106" t="n">
        <v>1000.81</v>
      </c>
    </row>
    <row r="47" s="107" customFormat="true" ht="18" hidden="false" customHeight="true" outlineLevel="0" collapsed="false">
      <c r="A47" s="104" t="n">
        <v>37427</v>
      </c>
      <c r="B47" s="105" t="s">
        <v>67</v>
      </c>
      <c r="C47" s="106" t="n">
        <v>580</v>
      </c>
      <c r="D47" s="106"/>
    </row>
    <row r="48" s="107" customFormat="true" ht="18" hidden="false" customHeight="true" outlineLevel="0" collapsed="false">
      <c r="A48" s="104" t="n">
        <v>37428</v>
      </c>
      <c r="B48" s="105" t="s">
        <v>68</v>
      </c>
      <c r="C48" s="106"/>
      <c r="D48" s="106" t="n">
        <v>504</v>
      </c>
    </row>
    <row r="49" s="107" customFormat="true" ht="18" hidden="false" customHeight="true" outlineLevel="0" collapsed="false">
      <c r="A49" s="104" t="n">
        <v>37429</v>
      </c>
      <c r="B49" s="105" t="s">
        <v>69</v>
      </c>
      <c r="C49" s="106"/>
      <c r="D49" s="106" t="n">
        <v>1356</v>
      </c>
    </row>
    <row r="50" s="107" customFormat="true" ht="18" hidden="false" customHeight="true" outlineLevel="0" collapsed="false">
      <c r="A50" s="104" t="n">
        <v>37432</v>
      </c>
      <c r="B50" s="105" t="s">
        <v>70</v>
      </c>
      <c r="C50" s="106"/>
      <c r="D50" s="106" t="n">
        <v>101.17</v>
      </c>
    </row>
    <row r="51" s="107" customFormat="true" ht="18" hidden="false" customHeight="true" outlineLevel="0" collapsed="false">
      <c r="A51" s="104" t="n">
        <v>37432</v>
      </c>
      <c r="B51" s="105" t="s">
        <v>71</v>
      </c>
      <c r="C51" s="106"/>
      <c r="D51" s="106" t="n">
        <v>186.05</v>
      </c>
    </row>
    <row r="52" s="107" customFormat="true" ht="18" hidden="false" customHeight="true" outlineLevel="0" collapsed="false">
      <c r="A52" s="104" t="n">
        <v>37434</v>
      </c>
      <c r="B52" s="105" t="s">
        <v>72</v>
      </c>
      <c r="C52" s="106"/>
      <c r="D52" s="106" t="n">
        <v>198.61</v>
      </c>
    </row>
    <row r="53" s="107" customFormat="true" ht="18" hidden="false" customHeight="true" outlineLevel="0" collapsed="false">
      <c r="A53" s="104" t="n">
        <v>37436</v>
      </c>
      <c r="B53" s="105" t="s">
        <v>73</v>
      </c>
      <c r="C53" s="106" t="n">
        <v>500</v>
      </c>
      <c r="D53" s="106"/>
    </row>
    <row r="54" s="107" customFormat="true" ht="18" hidden="false" customHeight="true" outlineLevel="0" collapsed="false">
      <c r="A54" s="104" t="n">
        <v>37436</v>
      </c>
      <c r="B54" s="105" t="s">
        <v>74</v>
      </c>
      <c r="C54" s="106"/>
      <c r="D54" s="106" t="n">
        <v>7000.8</v>
      </c>
      <c r="E54" s="108"/>
      <c r="F54" s="108"/>
    </row>
    <row r="55" s="107" customFormat="true" ht="18" hidden="false" customHeight="true" outlineLevel="0" collapsed="false">
      <c r="A55" s="104" t="n">
        <v>37437</v>
      </c>
      <c r="B55" s="105" t="s">
        <v>75</v>
      </c>
      <c r="C55" s="106" t="n">
        <v>2500</v>
      </c>
      <c r="D55" s="106"/>
    </row>
    <row r="56" s="107" customFormat="true" ht="18" hidden="false" customHeight="true" outlineLevel="0" collapsed="false">
      <c r="A56" s="104" t="n">
        <v>37441</v>
      </c>
      <c r="B56" s="109" t="s">
        <v>76</v>
      </c>
      <c r="C56" s="106"/>
      <c r="D56" s="106" t="n">
        <v>1800</v>
      </c>
      <c r="E56" s="110"/>
    </row>
    <row r="57" s="107" customFormat="true" ht="18" hidden="false" customHeight="true" outlineLevel="0" collapsed="false">
      <c r="A57" s="104" t="n">
        <v>37441</v>
      </c>
      <c r="B57" s="109" t="s">
        <v>77</v>
      </c>
      <c r="C57" s="106"/>
      <c r="D57" s="106" t="n">
        <v>1000</v>
      </c>
      <c r="E57" s="110"/>
    </row>
    <row r="58" s="107" customFormat="true" ht="18" hidden="false" customHeight="true" outlineLevel="0" collapsed="false">
      <c r="A58" s="104" t="n">
        <v>37441</v>
      </c>
      <c r="B58" s="109" t="s">
        <v>78</v>
      </c>
      <c r="C58" s="106"/>
      <c r="D58" s="106" t="n">
        <v>900</v>
      </c>
      <c r="E58" s="110"/>
    </row>
    <row r="59" s="107" customFormat="true" ht="18" hidden="false" customHeight="true" outlineLevel="0" collapsed="false">
      <c r="A59" s="104" t="n">
        <v>37446</v>
      </c>
      <c r="B59" s="105" t="s">
        <v>79</v>
      </c>
      <c r="C59" s="106"/>
      <c r="D59" s="106" t="n">
        <v>8.09</v>
      </c>
      <c r="E59" s="110"/>
      <c r="F59" s="110"/>
    </row>
    <row r="60" s="107" customFormat="true" ht="18" hidden="false" customHeight="true" outlineLevel="0" collapsed="false">
      <c r="A60" s="104" t="n">
        <v>37447</v>
      </c>
      <c r="B60" s="105" t="s">
        <v>80</v>
      </c>
      <c r="C60" s="106"/>
      <c r="D60" s="106" t="n">
        <v>49.96</v>
      </c>
      <c r="E60" s="108"/>
    </row>
    <row r="61" s="107" customFormat="true" ht="18" hidden="false" customHeight="true" outlineLevel="0" collapsed="false">
      <c r="A61" s="104" t="n">
        <v>37447</v>
      </c>
      <c r="B61" s="105" t="s">
        <v>81</v>
      </c>
      <c r="C61" s="106"/>
      <c r="D61" s="106" t="n">
        <v>530.58</v>
      </c>
      <c r="F61" s="110"/>
    </row>
    <row r="62" s="107" customFormat="true" ht="18" hidden="false" customHeight="true" outlineLevel="0" collapsed="false">
      <c r="A62" s="104" t="n">
        <v>37454</v>
      </c>
      <c r="B62" s="105" t="s">
        <v>82</v>
      </c>
      <c r="C62" s="106"/>
      <c r="D62" s="106" t="n">
        <v>1467.7</v>
      </c>
      <c r="F62" s="108"/>
    </row>
    <row r="63" s="107" customFormat="true" ht="18" hidden="false" customHeight="true" outlineLevel="0" collapsed="false">
      <c r="A63" s="104" t="n">
        <v>37456</v>
      </c>
      <c r="B63" s="105" t="s">
        <v>83</v>
      </c>
      <c r="C63" s="106"/>
      <c r="D63" s="106" t="n">
        <v>98.64</v>
      </c>
      <c r="F63" s="108"/>
    </row>
    <row r="64" s="107" customFormat="true" ht="18" hidden="false" customHeight="true" outlineLevel="0" collapsed="false">
      <c r="A64" s="104" t="n">
        <v>37460</v>
      </c>
      <c r="B64" s="105" t="s">
        <v>84</v>
      </c>
      <c r="C64" s="106"/>
      <c r="D64" s="106" t="n">
        <v>48.3</v>
      </c>
      <c r="F64" s="108"/>
    </row>
    <row r="65" s="107" customFormat="true" ht="18" hidden="false" customHeight="true" outlineLevel="0" collapsed="false">
      <c r="A65" s="104" t="n">
        <v>37462</v>
      </c>
      <c r="B65" s="105" t="s">
        <v>85</v>
      </c>
      <c r="C65" s="106"/>
      <c r="D65" s="106" t="n">
        <v>389.88</v>
      </c>
      <c r="F65" s="108"/>
    </row>
    <row r="66" s="107" customFormat="true" ht="18" hidden="false" customHeight="true" outlineLevel="0" collapsed="false">
      <c r="A66" s="104" t="n">
        <v>37463</v>
      </c>
      <c r="B66" s="105" t="s">
        <v>86</v>
      </c>
      <c r="C66" s="106"/>
      <c r="D66" s="106" t="n">
        <v>82.27</v>
      </c>
    </row>
    <row r="67" s="107" customFormat="true" ht="18" hidden="false" customHeight="true" outlineLevel="0" collapsed="false">
      <c r="A67" s="104" t="n">
        <v>37463</v>
      </c>
      <c r="B67" s="105" t="s">
        <v>87</v>
      </c>
      <c r="C67" s="106"/>
      <c r="D67" s="106" t="n">
        <v>38.77</v>
      </c>
    </row>
    <row r="68" s="107" customFormat="true" ht="18" hidden="false" customHeight="true" outlineLevel="0" collapsed="false">
      <c r="A68" s="104" t="n">
        <v>37466</v>
      </c>
      <c r="B68" s="105" t="s">
        <v>88</v>
      </c>
      <c r="C68" s="106"/>
      <c r="D68" s="106" t="n">
        <v>495.65</v>
      </c>
    </row>
    <row r="69" s="107" customFormat="true" ht="18" hidden="false" customHeight="true" outlineLevel="0" collapsed="false">
      <c r="A69" s="104" t="n">
        <v>37468</v>
      </c>
      <c r="B69" s="105" t="s">
        <v>89</v>
      </c>
      <c r="C69" s="106"/>
      <c r="D69" s="106" t="n">
        <v>414.72</v>
      </c>
    </row>
    <row r="70" s="107" customFormat="true" ht="18" hidden="false" customHeight="true" outlineLevel="0" collapsed="false">
      <c r="A70" s="104" t="n">
        <v>37469</v>
      </c>
      <c r="B70" s="105" t="s">
        <v>90</v>
      </c>
      <c r="C70" s="106"/>
      <c r="D70" s="106" t="n">
        <v>409.88</v>
      </c>
    </row>
    <row r="71" s="107" customFormat="true" ht="18" hidden="false" customHeight="true" outlineLevel="0" collapsed="false">
      <c r="A71" s="104" t="n">
        <v>37474</v>
      </c>
      <c r="B71" s="105" t="s">
        <v>91</v>
      </c>
      <c r="C71" s="106"/>
      <c r="D71" s="106" t="n">
        <v>92.4</v>
      </c>
    </row>
    <row r="72" s="107" customFormat="true" ht="18" hidden="false" customHeight="true" outlineLevel="0" collapsed="false">
      <c r="A72" s="104" t="n">
        <v>37480</v>
      </c>
      <c r="B72" s="105" t="s">
        <v>92</v>
      </c>
      <c r="C72" s="106"/>
      <c r="D72" s="106" t="n">
        <v>414.25</v>
      </c>
      <c r="F72" s="108"/>
    </row>
    <row r="73" s="107" customFormat="true" ht="18" hidden="false" customHeight="true" outlineLevel="0" collapsed="false">
      <c r="A73" s="104" t="n">
        <v>37489</v>
      </c>
      <c r="B73" s="105" t="s">
        <v>93</v>
      </c>
      <c r="C73" s="106"/>
      <c r="D73" s="106" t="n">
        <v>200</v>
      </c>
    </row>
    <row r="74" s="107" customFormat="true" ht="18" hidden="false" customHeight="true" outlineLevel="0" collapsed="false">
      <c r="A74" s="104" t="n">
        <v>37489</v>
      </c>
      <c r="B74" s="105" t="s">
        <v>94</v>
      </c>
      <c r="C74" s="106"/>
      <c r="D74" s="106" t="n">
        <v>600</v>
      </c>
      <c r="F74" s="110"/>
    </row>
    <row r="75" s="107" customFormat="true" ht="18" hidden="false" customHeight="true" outlineLevel="0" collapsed="false">
      <c r="A75" s="104" t="n">
        <v>37489</v>
      </c>
      <c r="B75" s="105" t="s">
        <v>95</v>
      </c>
      <c r="C75" s="106"/>
      <c r="D75" s="106" t="n">
        <v>219.6</v>
      </c>
      <c r="F75" s="110"/>
    </row>
    <row r="76" s="107" customFormat="true" ht="18" hidden="false" customHeight="true" outlineLevel="0" collapsed="false">
      <c r="A76" s="104" t="n">
        <v>37490</v>
      </c>
      <c r="B76" s="105" t="s">
        <v>96</v>
      </c>
      <c r="C76" s="106"/>
      <c r="D76" s="106" t="n">
        <v>298.38</v>
      </c>
      <c r="F76" s="110"/>
    </row>
    <row r="77" s="107" customFormat="true" ht="18" hidden="false" customHeight="true" outlineLevel="0" collapsed="false">
      <c r="A77" s="104" t="n">
        <v>37490</v>
      </c>
      <c r="B77" s="105" t="s">
        <v>97</v>
      </c>
      <c r="C77" s="106"/>
      <c r="D77" s="106" t="n">
        <v>22</v>
      </c>
      <c r="F77" s="110"/>
    </row>
    <row r="78" s="107" customFormat="true" ht="18" hidden="false" customHeight="true" outlineLevel="0" collapsed="false">
      <c r="A78" s="104" t="n">
        <v>37490</v>
      </c>
      <c r="B78" s="105" t="s">
        <v>98</v>
      </c>
      <c r="C78" s="106"/>
      <c r="D78" s="106" t="n">
        <v>298.19</v>
      </c>
      <c r="F78" s="110"/>
    </row>
    <row r="79" s="107" customFormat="true" ht="18" hidden="false" customHeight="true" outlineLevel="0" collapsed="false">
      <c r="A79" s="104" t="n">
        <v>37490</v>
      </c>
      <c r="B79" s="105" t="s">
        <v>99</v>
      </c>
      <c r="C79" s="106"/>
      <c r="D79" s="106" t="n">
        <v>584.64</v>
      </c>
    </row>
    <row r="80" s="107" customFormat="true" ht="18" hidden="false" customHeight="true" outlineLevel="0" collapsed="false">
      <c r="A80" s="104" t="n">
        <v>37490</v>
      </c>
      <c r="B80" s="105" t="s">
        <v>100</v>
      </c>
      <c r="C80" s="106"/>
      <c r="D80" s="106" t="n">
        <v>100.8</v>
      </c>
    </row>
    <row r="81" s="107" customFormat="true" ht="18" hidden="false" customHeight="true" outlineLevel="0" collapsed="false">
      <c r="A81" s="104" t="n">
        <v>37491</v>
      </c>
      <c r="B81" s="105" t="s">
        <v>101</v>
      </c>
      <c r="C81" s="106"/>
      <c r="D81" s="106" t="n">
        <v>292.15</v>
      </c>
      <c r="E81" s="111"/>
    </row>
    <row r="82" s="107" customFormat="true" ht="18" hidden="false" customHeight="true" outlineLevel="0" collapsed="false">
      <c r="A82" s="104" t="n">
        <v>37491</v>
      </c>
      <c r="B82" s="105" t="s">
        <v>102</v>
      </c>
      <c r="C82" s="106"/>
      <c r="D82" s="106" t="n">
        <v>34.48</v>
      </c>
    </row>
    <row r="83" s="107" customFormat="true" ht="18" hidden="false" customHeight="true" outlineLevel="0" collapsed="false">
      <c r="A83" s="104" t="n">
        <v>37492</v>
      </c>
      <c r="B83" s="105" t="s">
        <v>103</v>
      </c>
      <c r="C83" s="106"/>
      <c r="D83" s="105" t="n">
        <v>158.76</v>
      </c>
      <c r="E83" s="111"/>
    </row>
    <row r="84" s="107" customFormat="true" ht="18" hidden="false" customHeight="true" outlineLevel="0" collapsed="false">
      <c r="A84" s="104" t="n">
        <v>37492</v>
      </c>
      <c r="B84" s="105" t="s">
        <v>104</v>
      </c>
      <c r="C84" s="106"/>
      <c r="D84" s="106" t="n">
        <v>19.82</v>
      </c>
    </row>
    <row r="85" s="107" customFormat="true" ht="18" hidden="false" customHeight="true" outlineLevel="0" collapsed="false">
      <c r="A85" s="104" t="n">
        <v>37494</v>
      </c>
      <c r="B85" s="105" t="s">
        <v>105</v>
      </c>
      <c r="C85" s="106"/>
      <c r="D85" s="106" t="n">
        <v>47.1</v>
      </c>
    </row>
    <row r="86" s="107" customFormat="true" ht="18" hidden="false" customHeight="true" outlineLevel="0" collapsed="false">
      <c r="A86" s="104" t="n">
        <v>37494</v>
      </c>
      <c r="B86" s="105" t="s">
        <v>75</v>
      </c>
      <c r="C86" s="106" t="n">
        <v>100</v>
      </c>
      <c r="D86" s="106"/>
    </row>
    <row r="87" s="107" customFormat="true" ht="18" hidden="false" customHeight="true" outlineLevel="0" collapsed="false">
      <c r="A87" s="104" t="n">
        <v>37495</v>
      </c>
      <c r="B87" s="105" t="s">
        <v>106</v>
      </c>
      <c r="C87" s="106"/>
      <c r="D87" s="106" t="n">
        <v>280</v>
      </c>
    </row>
    <row r="88" s="107" customFormat="true" ht="18" hidden="false" customHeight="true" outlineLevel="0" collapsed="false">
      <c r="A88" s="104" t="n">
        <v>37495</v>
      </c>
      <c r="B88" s="105" t="s">
        <v>107</v>
      </c>
      <c r="C88" s="106" t="n">
        <v>496.38</v>
      </c>
      <c r="D88" s="106"/>
    </row>
    <row r="89" s="107" customFormat="true" ht="18" hidden="false" customHeight="true" outlineLevel="0" collapsed="false">
      <c r="A89" s="104" t="n">
        <v>37497</v>
      </c>
      <c r="B89" s="105" t="s">
        <v>108</v>
      </c>
      <c r="C89" s="106"/>
      <c r="D89" s="106" t="n">
        <v>2892</v>
      </c>
      <c r="F89" s="112"/>
    </row>
    <row r="90" s="107" customFormat="true" ht="18" hidden="false" customHeight="true" outlineLevel="0" collapsed="false">
      <c r="A90" s="104" t="n">
        <v>37511</v>
      </c>
      <c r="B90" s="105" t="s">
        <v>109</v>
      </c>
      <c r="C90" s="106"/>
      <c r="D90" s="106" t="n">
        <v>5161</v>
      </c>
      <c r="F90" s="112"/>
    </row>
    <row r="91" s="107" customFormat="true" ht="18" hidden="false" customHeight="true" outlineLevel="0" collapsed="false">
      <c r="A91" s="104" t="n">
        <v>37527</v>
      </c>
      <c r="B91" s="105" t="s">
        <v>110</v>
      </c>
      <c r="C91" s="106"/>
      <c r="D91" s="106" t="n">
        <v>74.27</v>
      </c>
      <c r="E91" s="113"/>
    </row>
    <row r="92" s="107" customFormat="true" ht="18" hidden="false" customHeight="true" outlineLevel="0" collapsed="false">
      <c r="A92" s="104" t="n">
        <v>37527</v>
      </c>
      <c r="B92" s="105" t="s">
        <v>111</v>
      </c>
      <c r="C92" s="106"/>
      <c r="D92" s="106" t="n">
        <v>38.77</v>
      </c>
      <c r="E92" s="113"/>
    </row>
    <row r="93" s="107" customFormat="true" ht="18" hidden="false" customHeight="true" outlineLevel="0" collapsed="false">
      <c r="A93" s="104" t="n">
        <v>37544</v>
      </c>
      <c r="B93" s="105" t="s">
        <v>112</v>
      </c>
      <c r="C93" s="106"/>
      <c r="D93" s="106" t="n">
        <v>368.63</v>
      </c>
      <c r="E93" s="113"/>
    </row>
    <row r="94" s="107" customFormat="true" ht="18" hidden="false" customHeight="true" outlineLevel="0" collapsed="false">
      <c r="A94" s="104" t="n">
        <v>37545</v>
      </c>
      <c r="B94" s="105" t="s">
        <v>113</v>
      </c>
      <c r="C94" s="106" t="n">
        <v>5220.94</v>
      </c>
      <c r="D94" s="106"/>
    </row>
    <row r="95" s="107" customFormat="true" ht="18" hidden="false" customHeight="true" outlineLevel="0" collapsed="false">
      <c r="A95" s="104" t="n">
        <v>37546</v>
      </c>
      <c r="B95" s="105" t="s">
        <v>75</v>
      </c>
      <c r="C95" s="106" t="n">
        <v>2000</v>
      </c>
      <c r="D95" s="106"/>
    </row>
    <row r="96" s="107" customFormat="true" ht="18" hidden="false" customHeight="true" outlineLevel="0" collapsed="false">
      <c r="A96" s="104" t="n">
        <v>37560</v>
      </c>
      <c r="B96" s="105" t="s">
        <v>75</v>
      </c>
      <c r="C96" s="106" t="n">
        <v>700</v>
      </c>
      <c r="D96" s="106"/>
      <c r="E96" s="112"/>
    </row>
    <row r="97" s="107" customFormat="true" ht="18" hidden="false" customHeight="true" outlineLevel="0" collapsed="false">
      <c r="A97" s="104" t="n">
        <v>37565</v>
      </c>
      <c r="B97" s="105" t="s">
        <v>114</v>
      </c>
      <c r="C97" s="106" t="n">
        <v>4796.9</v>
      </c>
      <c r="D97" s="106"/>
      <c r="E97" s="112"/>
    </row>
    <row r="98" s="107" customFormat="true" ht="18" hidden="false" customHeight="true" outlineLevel="0" collapsed="false">
      <c r="A98" s="104" t="n">
        <v>37566</v>
      </c>
      <c r="B98" s="105" t="s">
        <v>115</v>
      </c>
      <c r="C98" s="106" t="n">
        <v>4496.9</v>
      </c>
      <c r="D98" s="106"/>
      <c r="E98" s="112"/>
    </row>
    <row r="99" s="107" customFormat="true" ht="18" hidden="false" customHeight="true" outlineLevel="0" collapsed="false">
      <c r="A99" s="104" t="n">
        <v>37568</v>
      </c>
      <c r="B99" s="105" t="s">
        <v>116</v>
      </c>
      <c r="C99" s="106"/>
      <c r="D99" s="106" t="n">
        <v>391.61</v>
      </c>
      <c r="E99" s="112"/>
    </row>
    <row r="100" s="107" customFormat="true" ht="18" hidden="false" customHeight="true" outlineLevel="0" collapsed="false">
      <c r="A100" s="104" t="n">
        <v>37568</v>
      </c>
      <c r="B100" s="105" t="s">
        <v>117</v>
      </c>
      <c r="C100" s="106"/>
      <c r="D100" s="106" t="n">
        <v>5.57</v>
      </c>
      <c r="E100" s="112"/>
    </row>
    <row r="101" s="107" customFormat="true" ht="18" hidden="false" customHeight="true" outlineLevel="0" collapsed="false">
      <c r="A101" s="104" t="n">
        <v>37594</v>
      </c>
      <c r="B101" s="105" t="s">
        <v>118</v>
      </c>
      <c r="C101" s="106"/>
      <c r="D101" s="106" t="n">
        <v>196.85</v>
      </c>
      <c r="E101" s="112"/>
      <c r="F101" s="108"/>
    </row>
    <row r="102" s="107" customFormat="true" ht="18" hidden="false" customHeight="true" outlineLevel="0" collapsed="false">
      <c r="A102" s="104" t="n">
        <v>37599</v>
      </c>
      <c r="B102" s="105" t="s">
        <v>119</v>
      </c>
      <c r="C102" s="106"/>
      <c r="D102" s="106" t="n">
        <v>42.41</v>
      </c>
      <c r="E102" s="112"/>
      <c r="F102" s="108"/>
    </row>
    <row r="103" s="107" customFormat="true" ht="18" hidden="false" customHeight="true" outlineLevel="0" collapsed="false">
      <c r="A103" s="104" t="n">
        <v>37602</v>
      </c>
      <c r="B103" s="105" t="s">
        <v>120</v>
      </c>
      <c r="C103" s="106"/>
      <c r="D103" s="106" t="n">
        <v>744</v>
      </c>
      <c r="E103" s="112"/>
      <c r="F103" s="108"/>
    </row>
    <row r="104" s="107" customFormat="true" ht="18" hidden="false" customHeight="true" outlineLevel="0" collapsed="false">
      <c r="A104" s="104" t="n">
        <v>37602</v>
      </c>
      <c r="B104" s="105" t="s">
        <v>121</v>
      </c>
      <c r="C104" s="106" t="n">
        <v>744</v>
      </c>
      <c r="D104" s="106"/>
      <c r="E104" s="112"/>
      <c r="F104" s="108"/>
    </row>
    <row r="105" s="107" customFormat="true" ht="18" hidden="false" customHeight="true" outlineLevel="0" collapsed="false">
      <c r="A105" s="104" t="n">
        <v>37602</v>
      </c>
      <c r="B105" s="105" t="s">
        <v>122</v>
      </c>
      <c r="C105" s="106"/>
      <c r="D105" s="106" t="n">
        <v>92.77</v>
      </c>
      <c r="E105" s="113"/>
    </row>
    <row r="106" s="107" customFormat="true" ht="18" hidden="false" customHeight="true" outlineLevel="0" collapsed="false">
      <c r="A106" s="104" t="n">
        <v>37602</v>
      </c>
      <c r="B106" s="105" t="s">
        <v>123</v>
      </c>
      <c r="C106" s="106"/>
      <c r="D106" s="106" t="n">
        <v>37.77</v>
      </c>
      <c r="E106" s="113"/>
    </row>
    <row r="107" s="107" customFormat="true" ht="18" hidden="false" customHeight="true" outlineLevel="0" collapsed="false">
      <c r="A107" s="104" t="n">
        <v>37603</v>
      </c>
      <c r="B107" s="105" t="s">
        <v>124</v>
      </c>
      <c r="C107" s="106"/>
      <c r="D107" s="106" t="n">
        <v>155.4</v>
      </c>
      <c r="E107" s="113"/>
    </row>
    <row r="108" s="107" customFormat="true" ht="18" hidden="false" customHeight="true" outlineLevel="0" collapsed="false">
      <c r="A108" s="104" t="n">
        <v>37603</v>
      </c>
      <c r="B108" s="105" t="s">
        <v>125</v>
      </c>
      <c r="C108" s="106" t="n">
        <v>155.4</v>
      </c>
      <c r="D108" s="106"/>
      <c r="E108" s="113"/>
    </row>
    <row r="109" s="107" customFormat="true" ht="18" hidden="false" customHeight="true" outlineLevel="0" collapsed="false">
      <c r="A109" s="104" t="n">
        <v>37603</v>
      </c>
      <c r="B109" s="105" t="s">
        <v>126</v>
      </c>
      <c r="C109" s="106"/>
      <c r="D109" s="106" t="n">
        <v>151.8</v>
      </c>
      <c r="E109" s="113"/>
    </row>
    <row r="110" s="107" customFormat="true" ht="18" hidden="false" customHeight="true" outlineLevel="0" collapsed="false">
      <c r="A110" s="104" t="n">
        <v>37603</v>
      </c>
      <c r="B110" s="105" t="s">
        <v>127</v>
      </c>
      <c r="C110" s="106" t="n">
        <v>151.8</v>
      </c>
      <c r="D110" s="106"/>
      <c r="E110" s="113"/>
    </row>
    <row r="111" s="107" customFormat="true" ht="18" hidden="false" customHeight="true" outlineLevel="0" collapsed="false">
      <c r="A111" s="104" t="n">
        <v>37606</v>
      </c>
      <c r="B111" s="105" t="s">
        <v>128</v>
      </c>
      <c r="C111" s="106"/>
      <c r="D111" s="106" t="n">
        <v>37.2</v>
      </c>
      <c r="E111" s="113"/>
    </row>
    <row r="112" s="107" customFormat="true" ht="18" hidden="false" customHeight="true" outlineLevel="0" collapsed="false">
      <c r="A112" s="104" t="n">
        <v>37606</v>
      </c>
      <c r="B112" s="105" t="s">
        <v>129</v>
      </c>
      <c r="C112" s="106" t="n">
        <v>37.2</v>
      </c>
      <c r="D112" s="106"/>
      <c r="E112" s="113"/>
    </row>
    <row r="113" s="107" customFormat="true" ht="18" hidden="false" customHeight="true" outlineLevel="0" collapsed="false">
      <c r="A113" s="104" t="n">
        <v>37606</v>
      </c>
      <c r="B113" s="105" t="s">
        <v>130</v>
      </c>
      <c r="C113" s="106"/>
      <c r="D113" s="106" t="n">
        <v>150</v>
      </c>
      <c r="E113" s="113"/>
    </row>
    <row r="114" s="107" customFormat="true" ht="18" hidden="false" customHeight="true" outlineLevel="0" collapsed="false">
      <c r="A114" s="104" t="n">
        <v>37606</v>
      </c>
      <c r="B114" s="105" t="s">
        <v>131</v>
      </c>
      <c r="C114" s="106" t="n">
        <v>150</v>
      </c>
      <c r="D114" s="106"/>
      <c r="E114" s="113"/>
    </row>
    <row r="115" s="107" customFormat="true" ht="18" hidden="false" customHeight="true" outlineLevel="0" collapsed="false">
      <c r="A115" s="104" t="n">
        <v>37606</v>
      </c>
      <c r="B115" s="105" t="s">
        <v>132</v>
      </c>
      <c r="C115" s="106"/>
      <c r="D115" s="106" t="n">
        <v>100</v>
      </c>
      <c r="E115" s="113"/>
    </row>
    <row r="116" s="107" customFormat="true" ht="18" hidden="false" customHeight="true" outlineLevel="0" collapsed="false">
      <c r="A116" s="104" t="n">
        <v>37606</v>
      </c>
      <c r="B116" s="105" t="s">
        <v>133</v>
      </c>
      <c r="C116" s="106" t="n">
        <v>100</v>
      </c>
      <c r="D116" s="106"/>
      <c r="E116" s="113"/>
    </row>
    <row r="117" s="107" customFormat="true" ht="18" hidden="false" customHeight="true" outlineLevel="0" collapsed="false">
      <c r="A117" s="104" t="n">
        <v>37607</v>
      </c>
      <c r="B117" s="105" t="s">
        <v>134</v>
      </c>
      <c r="C117" s="106"/>
      <c r="D117" s="106" t="n">
        <v>45</v>
      </c>
      <c r="E117" s="113"/>
    </row>
    <row r="118" s="107" customFormat="true" ht="18" hidden="false" customHeight="true" outlineLevel="0" collapsed="false">
      <c r="A118" s="104" t="n">
        <v>37607</v>
      </c>
      <c r="B118" s="105" t="s">
        <v>135</v>
      </c>
      <c r="C118" s="106" t="n">
        <v>45</v>
      </c>
      <c r="D118" s="106"/>
      <c r="E118" s="113"/>
    </row>
    <row r="119" s="107" customFormat="true" ht="18" hidden="false" customHeight="true" outlineLevel="0" collapsed="false">
      <c r="A119" s="104" t="n">
        <v>37607</v>
      </c>
      <c r="B119" s="105" t="s">
        <v>136</v>
      </c>
      <c r="C119" s="106" t="n">
        <v>4126.8</v>
      </c>
      <c r="D119" s="106"/>
      <c r="E119" s="113"/>
    </row>
    <row r="120" s="107" customFormat="true" ht="18" hidden="false" customHeight="true" outlineLevel="0" collapsed="false">
      <c r="A120" s="104" t="n">
        <v>37608</v>
      </c>
      <c r="B120" s="105" t="s">
        <v>137</v>
      </c>
      <c r="C120" s="106"/>
      <c r="D120" s="106" t="n">
        <v>84</v>
      </c>
      <c r="E120" s="113"/>
    </row>
    <row r="121" s="107" customFormat="true" ht="18" hidden="false" customHeight="true" outlineLevel="0" collapsed="false">
      <c r="A121" s="104" t="n">
        <v>37608</v>
      </c>
      <c r="B121" s="105" t="s">
        <v>138</v>
      </c>
      <c r="C121" s="106" t="n">
        <v>84</v>
      </c>
      <c r="D121" s="106"/>
      <c r="E121" s="113"/>
    </row>
    <row r="122" s="107" customFormat="true" ht="18" hidden="false" customHeight="true" outlineLevel="0" collapsed="false">
      <c r="A122" s="104" t="n">
        <v>37609</v>
      </c>
      <c r="B122" s="105" t="s">
        <v>139</v>
      </c>
      <c r="C122" s="106"/>
      <c r="D122" s="106" t="n">
        <v>59</v>
      </c>
      <c r="E122" s="113"/>
    </row>
    <row r="123" s="107" customFormat="true" ht="18" hidden="false" customHeight="true" outlineLevel="0" collapsed="false">
      <c r="A123" s="104" t="n">
        <v>37609</v>
      </c>
      <c r="B123" s="105" t="s">
        <v>140</v>
      </c>
      <c r="C123" s="106" t="n">
        <v>59</v>
      </c>
      <c r="D123" s="106"/>
      <c r="E123" s="113"/>
    </row>
    <row r="124" s="107" customFormat="true" ht="18" hidden="false" customHeight="true" outlineLevel="0" collapsed="false">
      <c r="A124" s="104" t="n">
        <v>37610</v>
      </c>
      <c r="B124" s="105" t="s">
        <v>141</v>
      </c>
      <c r="C124" s="106"/>
      <c r="D124" s="106" t="n">
        <v>51.55</v>
      </c>
      <c r="E124" s="113"/>
    </row>
    <row r="125" s="107" customFormat="true" ht="18" hidden="false" customHeight="true" outlineLevel="0" collapsed="false">
      <c r="A125" s="104" t="n">
        <v>37610</v>
      </c>
      <c r="B125" s="105" t="s">
        <v>142</v>
      </c>
      <c r="C125" s="106" t="n">
        <v>51.55</v>
      </c>
      <c r="D125" s="106"/>
      <c r="E125" s="113"/>
    </row>
    <row r="126" s="107" customFormat="true" ht="18" hidden="false" customHeight="true" outlineLevel="0" collapsed="false">
      <c r="A126" s="104" t="n">
        <v>37612</v>
      </c>
      <c r="B126" s="105" t="s">
        <v>143</v>
      </c>
      <c r="C126" s="106"/>
      <c r="D126" s="106" t="n">
        <v>96</v>
      </c>
      <c r="E126" s="113"/>
    </row>
    <row r="127" s="107" customFormat="true" ht="18" hidden="false" customHeight="true" outlineLevel="0" collapsed="false">
      <c r="A127" s="104" t="n">
        <v>37620</v>
      </c>
      <c r="B127" s="105" t="s">
        <v>144</v>
      </c>
      <c r="C127" s="106"/>
      <c r="D127" s="106" t="n">
        <v>4900.8</v>
      </c>
    </row>
    <row r="128" s="107" customFormat="true" ht="18" hidden="false" customHeight="true" outlineLevel="0" collapsed="false">
      <c r="A128" s="104" t="n">
        <v>37621</v>
      </c>
      <c r="B128" s="105" t="s">
        <v>145</v>
      </c>
      <c r="C128" s="106"/>
      <c r="D128" s="106" t="n">
        <v>111.6</v>
      </c>
    </row>
    <row r="129" s="107" customFormat="true" ht="18" hidden="false" customHeight="true" outlineLevel="0" collapsed="false">
      <c r="A129" s="104" t="n">
        <v>37621</v>
      </c>
      <c r="B129" s="105" t="s">
        <v>146</v>
      </c>
      <c r="C129" s="106" t="n">
        <v>111.6</v>
      </c>
      <c r="D129" s="106"/>
    </row>
    <row r="130" s="107" customFormat="true" ht="18" hidden="false" customHeight="true" outlineLevel="0" collapsed="false">
      <c r="A130" s="104" t="n">
        <v>37621</v>
      </c>
      <c r="B130" s="109" t="s">
        <v>147</v>
      </c>
      <c r="C130" s="106" t="n">
        <v>12000</v>
      </c>
      <c r="D130" s="106"/>
      <c r="E130" s="113"/>
    </row>
    <row r="131" s="107" customFormat="true" ht="18" hidden="false" customHeight="true" outlineLevel="0" collapsed="false">
      <c r="A131" s="104" t="n">
        <v>37621</v>
      </c>
      <c r="B131" s="105" t="s">
        <v>148</v>
      </c>
      <c r="C131" s="106" t="n">
        <v>806.09</v>
      </c>
      <c r="D131" s="106"/>
      <c r="E131" s="113"/>
    </row>
    <row r="132" customFormat="false" ht="18" hidden="false" customHeight="true" outlineLevel="0" collapsed="false">
      <c r="A132" s="114"/>
      <c r="B132" s="115" t="s">
        <v>149</v>
      </c>
      <c r="C132" s="116" t="n">
        <v>4851.3</v>
      </c>
      <c r="D132" s="117"/>
    </row>
    <row r="133" customFormat="false" ht="18" hidden="false" customHeight="true" outlineLevel="0" collapsed="false">
      <c r="A133" s="94"/>
      <c r="B133" s="118" t="s">
        <v>150</v>
      </c>
      <c r="C133" s="119" t="s">
        <v>16</v>
      </c>
      <c r="D133" s="120" t="s">
        <v>151</v>
      </c>
      <c r="E133" s="121"/>
    </row>
    <row r="134" customFormat="false" ht="18" hidden="false" customHeight="true" outlineLevel="0" collapsed="false">
      <c r="A134" s="94"/>
      <c r="B134" s="115" t="s">
        <v>18</v>
      </c>
      <c r="C134" s="122" t="n">
        <f aca="false">SUM(C5:C132)</f>
        <v>47710.81</v>
      </c>
      <c r="D134" s="123" t="n">
        <f aca="false">SUM(D5:D131)</f>
        <v>43513.62</v>
      </c>
    </row>
    <row r="135" customFormat="false" ht="18" hidden="false" customHeight="true" outlineLevel="0" collapsed="false">
      <c r="A135" s="94"/>
      <c r="B135" s="115"/>
      <c r="C135" s="124"/>
      <c r="D135" s="124"/>
    </row>
    <row r="136" customFormat="false" ht="18" hidden="false" customHeight="true" outlineLevel="0" collapsed="false">
      <c r="A136" s="94"/>
      <c r="B136" s="115"/>
      <c r="C136" s="124" t="s">
        <v>19</v>
      </c>
      <c r="D136" s="125" t="n">
        <f aca="false">(C134-D134)</f>
        <v>4197.19</v>
      </c>
    </row>
    <row r="137" customFormat="false" ht="18" hidden="false" customHeight="true" outlineLevel="0" collapsed="false">
      <c r="A137" s="94"/>
      <c r="B137" s="115"/>
      <c r="C137" s="124" t="s">
        <v>152</v>
      </c>
      <c r="D137" s="125" t="n">
        <v>4197.19</v>
      </c>
    </row>
    <row r="138" customFormat="false" ht="18" hidden="false" customHeight="true" outlineLevel="0" collapsed="false">
      <c r="A138" s="94"/>
      <c r="B138" s="126" t="s">
        <v>153</v>
      </c>
      <c r="C138" s="124"/>
      <c r="D138" s="124"/>
    </row>
    <row r="139" s="107" customFormat="true" ht="18" hidden="false" customHeight="true" outlineLevel="0" collapsed="false">
      <c r="A139" s="104" t="n">
        <v>37407</v>
      </c>
      <c r="B139" s="105" t="s">
        <v>154</v>
      </c>
      <c r="C139" s="106"/>
      <c r="D139" s="106" t="n">
        <v>816</v>
      </c>
      <c r="E139" s="110"/>
      <c r="F139" s="110"/>
    </row>
    <row r="140" s="107" customFormat="true" ht="18" hidden="false" customHeight="true" outlineLevel="0" collapsed="false">
      <c r="A140" s="104" t="n">
        <v>37407</v>
      </c>
      <c r="B140" s="105" t="s">
        <v>155</v>
      </c>
      <c r="C140" s="106"/>
      <c r="D140" s="106" t="n">
        <v>4306.67</v>
      </c>
      <c r="E140" s="108"/>
      <c r="F140" s="108"/>
    </row>
    <row r="141" s="107" customFormat="true" ht="18" hidden="false" customHeight="true" outlineLevel="0" collapsed="false">
      <c r="A141" s="104" t="n">
        <v>37425</v>
      </c>
      <c r="B141" s="105" t="s">
        <v>156</v>
      </c>
      <c r="C141" s="106"/>
      <c r="D141" s="106" t="n">
        <v>3658.56</v>
      </c>
      <c r="E141" s="108"/>
      <c r="F141" s="108"/>
    </row>
    <row r="142" s="107" customFormat="true" ht="18" hidden="false" customHeight="true" outlineLevel="0" collapsed="false">
      <c r="A142" s="104" t="n">
        <v>37437</v>
      </c>
      <c r="B142" s="105" t="s">
        <v>157</v>
      </c>
      <c r="C142" s="106"/>
      <c r="D142" s="106" t="n">
        <v>1279.15</v>
      </c>
      <c r="E142" s="108"/>
      <c r="F142" s="108"/>
    </row>
    <row r="143" s="107" customFormat="true" ht="18" hidden="false" customHeight="true" outlineLevel="0" collapsed="false">
      <c r="A143" s="104" t="n">
        <v>37442</v>
      </c>
      <c r="B143" s="105" t="s">
        <v>158</v>
      </c>
      <c r="C143" s="106"/>
      <c r="D143" s="106" t="n">
        <v>892.32</v>
      </c>
      <c r="F143" s="110"/>
    </row>
    <row r="144" s="107" customFormat="true" ht="18" hidden="false" customHeight="true" outlineLevel="0" collapsed="false">
      <c r="A144" s="104" t="n">
        <v>37560</v>
      </c>
      <c r="B144" s="105" t="s">
        <v>159</v>
      </c>
      <c r="C144" s="106"/>
      <c r="D144" s="106" t="n">
        <v>1951.99</v>
      </c>
      <c r="E144" s="108"/>
      <c r="F144" s="108"/>
    </row>
    <row r="145" s="107" customFormat="true" ht="18" hidden="false" customHeight="true" outlineLevel="0" collapsed="false">
      <c r="A145" s="104" t="n">
        <v>37576</v>
      </c>
      <c r="B145" s="105" t="s">
        <v>160</v>
      </c>
      <c r="C145" s="106"/>
      <c r="D145" s="106" t="n">
        <v>2044.94</v>
      </c>
      <c r="E145" s="112"/>
      <c r="F145" s="108"/>
    </row>
    <row r="146" s="107" customFormat="true" ht="18" hidden="false" customHeight="true" outlineLevel="0" collapsed="false">
      <c r="A146" s="104" t="n">
        <v>37590</v>
      </c>
      <c r="B146" s="105" t="s">
        <v>161</v>
      </c>
      <c r="C146" s="106"/>
      <c r="D146" s="106" t="n">
        <v>1931.7</v>
      </c>
      <c r="E146" s="112"/>
      <c r="F146" s="108"/>
    </row>
    <row r="147" s="107" customFormat="true" ht="18" hidden="false" customHeight="true" outlineLevel="0" collapsed="false">
      <c r="A147" s="104" t="n">
        <v>37590</v>
      </c>
      <c r="B147" s="105" t="s">
        <v>162</v>
      </c>
      <c r="C147" s="106"/>
      <c r="D147" s="106" t="n">
        <v>864</v>
      </c>
      <c r="E147" s="112"/>
      <c r="F147" s="108"/>
    </row>
    <row r="148" s="107" customFormat="true" ht="18" hidden="false" customHeight="true" outlineLevel="0" collapsed="false">
      <c r="A148" s="104" t="n">
        <v>37621</v>
      </c>
      <c r="B148" s="105" t="s">
        <v>163</v>
      </c>
      <c r="C148" s="106"/>
      <c r="D148" s="106" t="n">
        <v>3148.8</v>
      </c>
      <c r="E148" s="113"/>
    </row>
    <row r="149" s="107" customFormat="true" ht="18" hidden="false" customHeight="true" outlineLevel="0" collapsed="false">
      <c r="A149" s="104" t="n">
        <v>37621</v>
      </c>
      <c r="B149" s="105" t="s">
        <v>164</v>
      </c>
      <c r="C149" s="106"/>
      <c r="D149" s="106" t="n">
        <v>2465.14</v>
      </c>
      <c r="E149" s="113"/>
    </row>
    <row r="150" customFormat="false" ht="18" hidden="false" customHeight="true" outlineLevel="0" collapsed="false">
      <c r="A150" s="94"/>
      <c r="B150" s="118" t="s">
        <v>165</v>
      </c>
      <c r="C150" s="127"/>
      <c r="D150" s="128" t="n">
        <f aca="false">-SUM(D139:D149)</f>
        <v>-23359.27</v>
      </c>
    </row>
    <row r="151" customFormat="false" ht="18" hidden="false" customHeight="true" outlineLevel="0" collapsed="false">
      <c r="A151" s="94"/>
      <c r="B151" s="118" t="s">
        <v>152</v>
      </c>
      <c r="C151" s="127"/>
      <c r="D151" s="125" t="n">
        <v>4197.19</v>
      </c>
    </row>
    <row r="152" customFormat="false" ht="18" hidden="false" customHeight="true" outlineLevel="0" collapsed="false">
      <c r="B152" s="129" t="s">
        <v>166</v>
      </c>
      <c r="C152" s="2"/>
      <c r="D152" s="130" t="n">
        <f aca="false">(D150+D136)</f>
        <v>-19162.08</v>
      </c>
    </row>
    <row r="153" customFormat="false" ht="18" hidden="false" customHeight="true" outlineLevel="0" collapsed="false">
      <c r="C153" s="2"/>
      <c r="D153" s="131"/>
    </row>
    <row r="154" customFormat="false" ht="18" hidden="false" customHeight="true" outlineLevel="0" collapsed="false">
      <c r="B154" s="115"/>
      <c r="D154" s="131"/>
    </row>
    <row r="155" customFormat="false" ht="12.75" hidden="false" customHeight="false" outlineLevel="0" collapsed="false">
      <c r="C155" s="2"/>
      <c r="D155" s="131"/>
    </row>
    <row r="156" customFormat="false" ht="12.75" hidden="false" customHeight="false" outlineLevel="0" collapsed="false">
      <c r="C156" s="2"/>
      <c r="D156" s="2"/>
    </row>
    <row r="157" customFormat="false" ht="12.75" hidden="false" customHeight="false" outlineLevel="0" collapsed="false">
      <c r="B157" s="132"/>
      <c r="C157" s="2"/>
      <c r="D157" s="2"/>
    </row>
    <row r="158" customFormat="false" ht="12.75" hidden="false" customHeight="false" outlineLevel="0" collapsed="false">
      <c r="C158" s="2"/>
      <c r="D158" s="2"/>
    </row>
    <row r="159" customFormat="false" ht="12.75" hidden="false" customHeight="false" outlineLevel="0" collapsed="false">
      <c r="C159" s="2"/>
      <c r="D159" s="2"/>
    </row>
    <row r="160" customFormat="false" ht="12.75" hidden="false" customHeight="false" outlineLevel="0" collapsed="false">
      <c r="C160" s="2"/>
      <c r="D160" s="2"/>
    </row>
    <row r="161" customFormat="false" ht="12.75" hidden="false" customHeight="false" outlineLevel="0" collapsed="false">
      <c r="C161" s="2"/>
      <c r="D161" s="2"/>
    </row>
    <row r="162" customFormat="false" ht="12.75" hidden="false" customHeight="false" outlineLevel="0" collapsed="false">
      <c r="C162" s="2"/>
      <c r="D162" s="2"/>
    </row>
    <row r="163" customFormat="false" ht="12.75" hidden="false" customHeight="false" outlineLevel="0" collapsed="false">
      <c r="C163" s="2"/>
      <c r="D163" s="2"/>
    </row>
    <row r="164" customFormat="false" ht="12.75" hidden="false" customHeight="false" outlineLevel="0" collapsed="false">
      <c r="C164" s="2"/>
      <c r="D164" s="2"/>
    </row>
    <row r="165" customFormat="false" ht="12.75" hidden="false" customHeight="false" outlineLevel="0" collapsed="false">
      <c r="C165" s="2"/>
      <c r="D165" s="2"/>
    </row>
    <row r="166" customFormat="false" ht="12.75" hidden="false" customHeight="false" outlineLevel="0" collapsed="false">
      <c r="C166" s="2"/>
      <c r="D166" s="2"/>
    </row>
    <row r="167" customFormat="false" ht="12.75" hidden="false" customHeight="false" outlineLevel="0" collapsed="false">
      <c r="C167" s="2"/>
      <c r="D167" s="2"/>
    </row>
    <row r="168" customFormat="false" ht="12.75" hidden="false" customHeight="false" outlineLevel="0" collapsed="false">
      <c r="C168" s="2"/>
      <c r="D168" s="2"/>
    </row>
    <row r="169" customFormat="false" ht="12.75" hidden="false" customHeight="false" outlineLevel="0" collapsed="false">
      <c r="C169" s="2"/>
      <c r="D169" s="2"/>
    </row>
    <row r="170" customFormat="false" ht="12.75" hidden="false" customHeight="false" outlineLevel="0" collapsed="false">
      <c r="C170" s="2"/>
      <c r="D170" s="2"/>
    </row>
    <row r="171" customFormat="false" ht="12.75" hidden="false" customHeight="false" outlineLevel="0" collapsed="false">
      <c r="C171" s="2"/>
      <c r="D171" s="2"/>
    </row>
    <row r="172" customFormat="false" ht="12.75" hidden="false" customHeight="false" outlineLevel="0" collapsed="false">
      <c r="C172" s="2"/>
      <c r="D172" s="2"/>
    </row>
    <row r="173" customFormat="false" ht="12.75" hidden="false" customHeight="false" outlineLevel="0" collapsed="false">
      <c r="C173" s="2"/>
      <c r="D173" s="2"/>
    </row>
    <row r="174" customFormat="false" ht="12.75" hidden="false" customHeight="false" outlineLevel="0" collapsed="false">
      <c r="C174" s="2"/>
      <c r="D174" s="2"/>
    </row>
    <row r="175" customFormat="false" ht="12.75" hidden="false" customHeight="false" outlineLevel="0" collapsed="false">
      <c r="C175" s="2"/>
      <c r="D175" s="2"/>
    </row>
    <row r="176" customFormat="false" ht="12.75" hidden="false" customHeight="false" outlineLevel="0" collapsed="false">
      <c r="C176" s="2"/>
      <c r="D176" s="2"/>
    </row>
    <row r="177" customFormat="false" ht="12.75" hidden="false" customHeight="false" outlineLevel="0" collapsed="false">
      <c r="C177" s="2"/>
      <c r="D177" s="2"/>
    </row>
    <row r="178" customFormat="false" ht="12.75" hidden="false" customHeight="false" outlineLevel="0" collapsed="false">
      <c r="C178" s="2"/>
      <c r="D178" s="2"/>
    </row>
    <row r="179" customFormat="false" ht="12.75" hidden="false" customHeight="false" outlineLevel="0" collapsed="false">
      <c r="C179" s="2"/>
      <c r="D179" s="2"/>
    </row>
    <row r="180" customFormat="false" ht="12.75" hidden="false" customHeight="false" outlineLevel="0" collapsed="false">
      <c r="C180" s="2"/>
      <c r="D180" s="2"/>
    </row>
    <row r="181" customFormat="false" ht="12.75" hidden="false" customHeight="false" outlineLevel="0" collapsed="false">
      <c r="C181" s="2"/>
      <c r="D181" s="2"/>
    </row>
    <row r="182" customFormat="false" ht="12.75" hidden="false" customHeight="false" outlineLevel="0" collapsed="false">
      <c r="C182" s="2"/>
      <c r="D182" s="2"/>
    </row>
    <row r="183" customFormat="false" ht="12.75" hidden="false" customHeight="false" outlineLevel="0" collapsed="false">
      <c r="C183" s="2"/>
      <c r="D183" s="2"/>
    </row>
    <row r="184" customFormat="false" ht="12.75" hidden="false" customHeight="false" outlineLevel="0" collapsed="false">
      <c r="C184" s="2"/>
      <c r="D184" s="2"/>
    </row>
    <row r="185" customFormat="false" ht="12.75" hidden="false" customHeight="false" outlineLevel="0" collapsed="false">
      <c r="C185" s="2"/>
      <c r="D185" s="2"/>
    </row>
    <row r="186" customFormat="false" ht="12.75" hidden="false" customHeight="false" outlineLevel="0" collapsed="false">
      <c r="C186" s="2"/>
      <c r="D186" s="2"/>
    </row>
    <row r="187" customFormat="false" ht="12.75" hidden="false" customHeight="false" outlineLevel="0" collapsed="false">
      <c r="C187" s="2"/>
      <c r="D187" s="2"/>
    </row>
    <row r="188" customFormat="false" ht="12.75" hidden="false" customHeight="false" outlineLevel="0" collapsed="false">
      <c r="C188" s="2"/>
      <c r="D188" s="2"/>
    </row>
    <row r="189" customFormat="false" ht="12.75" hidden="false" customHeight="false" outlineLevel="0" collapsed="false">
      <c r="C189" s="2"/>
      <c r="D189" s="2"/>
    </row>
    <row r="190" customFormat="false" ht="12.75" hidden="false" customHeight="false" outlineLevel="0" collapsed="false">
      <c r="C190" s="2"/>
      <c r="D190" s="2"/>
    </row>
    <row r="191" customFormat="false" ht="12.75" hidden="false" customHeight="false" outlineLevel="0" collapsed="false">
      <c r="C191" s="2"/>
      <c r="D191" s="2"/>
    </row>
    <row r="192" customFormat="false" ht="12.75" hidden="false" customHeight="false" outlineLevel="0" collapsed="false">
      <c r="C192" s="2"/>
      <c r="D192" s="2"/>
    </row>
    <row r="193" customFormat="false" ht="12.75" hidden="false" customHeight="false" outlineLevel="0" collapsed="false">
      <c r="C193" s="2"/>
      <c r="D193" s="2"/>
    </row>
    <row r="194" customFormat="false" ht="12.75" hidden="false" customHeight="false" outlineLevel="0" collapsed="false">
      <c r="C194" s="2"/>
      <c r="D194" s="2"/>
    </row>
    <row r="195" customFormat="false" ht="12.75" hidden="false" customHeight="false" outlineLevel="0" collapsed="false">
      <c r="C195" s="2"/>
      <c r="D195" s="2"/>
    </row>
    <row r="196" customFormat="false" ht="12.75" hidden="false" customHeight="false" outlineLevel="0" collapsed="false">
      <c r="C196" s="2"/>
      <c r="D196" s="2"/>
    </row>
    <row r="197" customFormat="false" ht="12.75" hidden="false" customHeight="false" outlineLevel="0" collapsed="false">
      <c r="C197" s="2"/>
      <c r="D197" s="2"/>
    </row>
    <row r="198" customFormat="false" ht="12.75" hidden="false" customHeight="false" outlineLevel="0" collapsed="false">
      <c r="C198" s="2"/>
      <c r="D198" s="2"/>
    </row>
    <row r="199" customFormat="false" ht="12.75" hidden="false" customHeight="false" outlineLevel="0" collapsed="false">
      <c r="C199" s="2"/>
      <c r="D199" s="2"/>
    </row>
    <row r="200" customFormat="false" ht="12.75" hidden="false" customHeight="false" outlineLevel="0" collapsed="false">
      <c r="C200" s="2"/>
      <c r="D200" s="2"/>
    </row>
    <row r="201" customFormat="false" ht="12.75" hidden="false" customHeight="false" outlineLevel="0" collapsed="false">
      <c r="C201" s="2"/>
      <c r="D201" s="2"/>
    </row>
    <row r="202" customFormat="false" ht="12.75" hidden="false" customHeight="false" outlineLevel="0" collapsed="false">
      <c r="C202" s="2"/>
      <c r="D202" s="2"/>
    </row>
    <row r="203" customFormat="false" ht="12.75" hidden="false" customHeight="false" outlineLevel="0" collapsed="false">
      <c r="C203" s="2"/>
      <c r="D203" s="2"/>
    </row>
    <row r="204" customFormat="false" ht="12.75" hidden="false" customHeight="false" outlineLevel="0" collapsed="false">
      <c r="C204" s="2"/>
      <c r="D204" s="2"/>
    </row>
    <row r="205" customFormat="false" ht="12.75" hidden="false" customHeight="false" outlineLevel="0" collapsed="false">
      <c r="C205" s="2"/>
      <c r="D205" s="2"/>
    </row>
    <row r="206" customFormat="false" ht="12.75" hidden="false" customHeight="false" outlineLevel="0" collapsed="false">
      <c r="C206" s="2"/>
      <c r="D206" s="2"/>
    </row>
    <row r="207" customFormat="false" ht="12.75" hidden="false" customHeight="false" outlineLevel="0" collapsed="false">
      <c r="C207" s="2"/>
      <c r="D207" s="2"/>
    </row>
    <row r="208" customFormat="false" ht="12.75" hidden="false" customHeight="false" outlineLevel="0" collapsed="false">
      <c r="C208" s="2"/>
      <c r="D208" s="2"/>
    </row>
    <row r="209" customFormat="false" ht="12.75" hidden="false" customHeight="false" outlineLevel="0" collapsed="false">
      <c r="C209" s="2"/>
      <c r="D209" s="2"/>
    </row>
    <row r="210" customFormat="false" ht="12.75" hidden="false" customHeight="false" outlineLevel="0" collapsed="false">
      <c r="C210" s="2"/>
      <c r="D210" s="2"/>
    </row>
    <row r="211" customFormat="false" ht="12.75" hidden="false" customHeight="false" outlineLevel="0" collapsed="false">
      <c r="C211" s="2"/>
      <c r="D211" s="2"/>
    </row>
    <row r="212" customFormat="false" ht="12.75" hidden="false" customHeight="false" outlineLevel="0" collapsed="false">
      <c r="C212" s="2"/>
      <c r="D212" s="2"/>
    </row>
    <row r="213" customFormat="false" ht="12.75" hidden="false" customHeight="false" outlineLevel="0" collapsed="false">
      <c r="C213" s="2"/>
      <c r="D213" s="2"/>
    </row>
    <row r="214" customFormat="false" ht="12.75" hidden="false" customHeight="false" outlineLevel="0" collapsed="false">
      <c r="C214" s="2"/>
      <c r="D214" s="2"/>
    </row>
    <row r="215" customFormat="false" ht="12.75" hidden="false" customHeight="false" outlineLevel="0" collapsed="false">
      <c r="C215" s="2"/>
      <c r="D215" s="2"/>
    </row>
    <row r="216" customFormat="false" ht="12.75" hidden="false" customHeight="false" outlineLevel="0" collapsed="false">
      <c r="C216" s="2"/>
      <c r="D216" s="2"/>
    </row>
    <row r="217" customFormat="false" ht="12.75" hidden="false" customHeight="false" outlineLevel="0" collapsed="false">
      <c r="C217" s="2"/>
      <c r="D217" s="2"/>
    </row>
    <row r="218" customFormat="false" ht="12.75" hidden="false" customHeight="false" outlineLevel="0" collapsed="false">
      <c r="C218" s="2"/>
      <c r="D218" s="2"/>
    </row>
    <row r="219" customFormat="false" ht="12.75" hidden="false" customHeight="false" outlineLevel="0" collapsed="false">
      <c r="C219" s="2"/>
      <c r="D219" s="2"/>
    </row>
    <row r="220" customFormat="false" ht="12.75" hidden="false" customHeight="false" outlineLevel="0" collapsed="false">
      <c r="C220" s="2"/>
      <c r="D220" s="2"/>
    </row>
    <row r="221" customFormat="false" ht="12.75" hidden="false" customHeight="false" outlineLevel="0" collapsed="false">
      <c r="C221" s="2"/>
      <c r="D221" s="2"/>
    </row>
    <row r="222" customFormat="false" ht="12.75" hidden="false" customHeight="false" outlineLevel="0" collapsed="false">
      <c r="C222" s="2"/>
      <c r="D222" s="2"/>
    </row>
    <row r="223" customFormat="false" ht="12.75" hidden="false" customHeight="false" outlineLevel="0" collapsed="false">
      <c r="C223" s="2"/>
      <c r="D223" s="2"/>
    </row>
    <row r="224" customFormat="false" ht="12.75" hidden="false" customHeight="false" outlineLevel="0" collapsed="false">
      <c r="C224" s="2"/>
      <c r="D224" s="2"/>
    </row>
    <row r="225" customFormat="false" ht="12.75" hidden="false" customHeight="false" outlineLevel="0" collapsed="false">
      <c r="C225" s="2"/>
      <c r="D225" s="2"/>
    </row>
    <row r="226" customFormat="false" ht="12.75" hidden="false" customHeight="false" outlineLevel="0" collapsed="false">
      <c r="C226" s="2"/>
      <c r="D226" s="2"/>
    </row>
    <row r="227" customFormat="false" ht="12.75" hidden="false" customHeight="false" outlineLevel="0" collapsed="false">
      <c r="C227" s="2"/>
      <c r="D227" s="2"/>
    </row>
    <row r="228" customFormat="false" ht="12.75" hidden="false" customHeight="false" outlineLevel="0" collapsed="false">
      <c r="C228" s="2"/>
      <c r="D228" s="2"/>
    </row>
    <row r="229" customFormat="false" ht="12.75" hidden="false" customHeight="false" outlineLevel="0" collapsed="false">
      <c r="C229" s="2"/>
      <c r="D229" s="2"/>
    </row>
    <row r="230" customFormat="false" ht="12.75" hidden="false" customHeight="false" outlineLevel="0" collapsed="false">
      <c r="C230" s="2"/>
      <c r="D230" s="2"/>
    </row>
    <row r="231" customFormat="false" ht="12.75" hidden="false" customHeight="false" outlineLevel="0" collapsed="false">
      <c r="C231" s="2"/>
      <c r="D231" s="2"/>
    </row>
    <row r="232" customFormat="false" ht="12.75" hidden="false" customHeight="false" outlineLevel="0" collapsed="false">
      <c r="C232" s="2"/>
      <c r="D232" s="2"/>
    </row>
    <row r="233" customFormat="false" ht="12.75" hidden="false" customHeight="false" outlineLevel="0" collapsed="false">
      <c r="C233" s="2"/>
      <c r="D233" s="2"/>
    </row>
    <row r="234" customFormat="false" ht="12.75" hidden="false" customHeight="false" outlineLevel="0" collapsed="false">
      <c r="C234" s="2"/>
      <c r="D234" s="2"/>
    </row>
    <row r="235" customFormat="false" ht="12.75" hidden="false" customHeight="false" outlineLevel="0" collapsed="false">
      <c r="C235" s="2"/>
      <c r="D235" s="2"/>
    </row>
    <row r="236" customFormat="false" ht="12.75" hidden="false" customHeight="false" outlineLevel="0" collapsed="false">
      <c r="C236" s="2"/>
      <c r="D236" s="2"/>
    </row>
    <row r="237" customFormat="false" ht="12.75" hidden="false" customHeight="false" outlineLevel="0" collapsed="false">
      <c r="C237" s="2"/>
      <c r="D237" s="2"/>
    </row>
    <row r="238" customFormat="false" ht="12.75" hidden="false" customHeight="false" outlineLevel="0" collapsed="false">
      <c r="C238" s="2"/>
      <c r="D238" s="2"/>
    </row>
    <row r="239" customFormat="false" ht="12.75" hidden="false" customHeight="false" outlineLevel="0" collapsed="false">
      <c r="C239" s="2"/>
      <c r="D239" s="2"/>
    </row>
    <row r="240" customFormat="false" ht="12.75" hidden="false" customHeight="false" outlineLevel="0" collapsed="false">
      <c r="C240" s="2"/>
      <c r="D240" s="2"/>
    </row>
    <row r="241" customFormat="false" ht="12.75" hidden="false" customHeight="false" outlineLevel="0" collapsed="false">
      <c r="C241" s="2"/>
      <c r="D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2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2"/>
    </row>
    <row r="249" customFormat="false" ht="12.75" hidden="false" customHeight="false" outlineLevel="0" collapsed="false">
      <c r="C249" s="2"/>
    </row>
    <row r="250" customFormat="false" ht="12.75" hidden="false" customHeight="false" outlineLevel="0" collapsed="false">
      <c r="C250" s="2"/>
    </row>
    <row r="251" customFormat="false" ht="12.75" hidden="false" customHeight="false" outlineLevel="0" collapsed="false">
      <c r="C251" s="2"/>
    </row>
    <row r="252" customFormat="false" ht="12.75" hidden="false" customHeight="false" outlineLevel="0" collapsed="false">
      <c r="C252" s="2"/>
    </row>
    <row r="253" customFormat="false" ht="12.75" hidden="false" customHeight="false" outlineLevel="0" collapsed="false">
      <c r="C253" s="2"/>
    </row>
    <row r="254" customFormat="false" ht="12.75" hidden="false" customHeight="false" outlineLevel="0" collapsed="false">
      <c r="C254" s="2"/>
    </row>
    <row r="255" customFormat="false" ht="12.75" hidden="false" customHeight="false" outlineLevel="0" collapsed="false">
      <c r="C255" s="2"/>
    </row>
    <row r="256" customFormat="false" ht="12.75" hidden="false" customHeight="false" outlineLevel="0" collapsed="false">
      <c r="C256" s="2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2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2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2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</sheetData>
  <printOptions headings="false" gridLines="false" gridLinesSet="true" horizontalCentered="true" verticalCentered="false"/>
  <pageMargins left="0.433333333333333" right="0.7875" top="0.520138888888889" bottom="0.209722222222222" header="0.511811023622047" footer="0.511811023622047"/>
  <pageSetup paperSize="9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0:16:32Z</dcterms:created>
  <dc:creator>ARCIDIOCESI DI SALERNO-CAMPAGNA-ACERNO</dc:creator>
  <dc:description/>
  <dc:language>en-US</dc:language>
  <cp:lastModifiedBy>ABC</cp:lastModifiedBy>
  <cp:lastPrinted>2008-10-17T08:32:29Z</cp:lastPrinted>
  <dcterms:modified xsi:type="dcterms:W3CDTF">2009-01-01T13:34:37Z</dcterms:modified>
  <cp:revision>0</cp:revision>
  <dc:subject/>
  <dc:title/>
</cp:coreProperties>
</file>