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 (2)" sheetId="1" state="visible" r:id="rId2"/>
    <sheet name="Foglio1" sheetId="2" state="visible" r:id="rId3"/>
    <sheet name="Foglio2" sheetId="3" state="visible" r:id="rId4"/>
    <sheet name="Foglio3" sheetId="4" state="visible" r:id="rId5"/>
  </sheets>
  <definedNames>
    <definedName function="false" hidden="false" localSheetId="1" name="_xlnm.Print_Area" vbProcedure="false">Foglio1!$A$1:$D$152</definedName>
    <definedName function="false" hidden="false" localSheetId="1" name="_xlnm.Print_Titles" vbProcedure="false">Foglio1!$1:$4</definedName>
    <definedName function="false" hidden="false" localSheetId="0" name="_xlnm.Print_Area" vbProcedure="false">'Foglio1 (2)'!$A$1:$D$17</definedName>
    <definedName function="false" hidden="false" localSheetId="0" name="_xlnm.Print_Titles" vbProcedure="false">'Foglio1 (2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62">
  <si>
    <t xml:space="preserve">BILANCIO </t>
  </si>
  <si>
    <t xml:space="preserve">Allegato n. 3</t>
  </si>
  <si>
    <t xml:space="preserve">PROGETTO GIOVANI IN MUSICA 2008</t>
  </si>
  <si>
    <t xml:space="preserve">LEGGE 328 V annualità</t>
  </si>
  <si>
    <t xml:space="preserve">Data</t>
  </si>
  <si>
    <t xml:space="preserve">Entrate</t>
  </si>
  <si>
    <t xml:space="preserve">Uscite</t>
  </si>
  <si>
    <t xml:space="preserve">Fattura n. 63/08 Ditta GDL Elettronica: tromba per processionale</t>
  </si>
  <si>
    <t xml:space="preserve">Fattura n. 343/I Ditta Viscount: Organo</t>
  </si>
  <si>
    <t xml:space="preserve">Fattura n. 345/I Ditta Viscount: Casse ampligicate per Organo</t>
  </si>
  <si>
    <t xml:space="preserve">contributo Progetto "Giovani in Musica" L. 328/00 5a ann.</t>
  </si>
  <si>
    <t xml:space="preserve">Fondi dell'Associazione</t>
  </si>
  <si>
    <t xml:space="preserve"> TOTALI         </t>
  </si>
  <si>
    <t xml:space="preserve">ENTRATE</t>
  </si>
  <si>
    <t xml:space="preserve"> USCITE</t>
  </si>
  <si>
    <t xml:space="preserve">euro</t>
  </si>
  <si>
    <t xml:space="preserve">BILANCIO</t>
  </si>
  <si>
    <t xml:space="preserve">Eboli, 6 ottobre 2008</t>
  </si>
  <si>
    <t xml:space="preserve">Il Presidente</t>
  </si>
  <si>
    <t xml:space="preserve">sac. Giuseppe Guariglia</t>
  </si>
  <si>
    <t xml:space="preserve">ASSOCIAZIONE ORATORIO A.N.S.P.I.</t>
  </si>
  <si>
    <t xml:space="preserve">"Don Angelo Visconti"</t>
  </si>
  <si>
    <t xml:space="preserve">BILANCIO ANNO FINANZIARIO 2002</t>
  </si>
  <si>
    <t xml:space="preserve">Quota soci: adesione ANSPI  2002</t>
  </si>
  <si>
    <t xml:space="preserve">Fattura 1 Bimestre Telefono Oratorio</t>
  </si>
  <si>
    <t xml:space="preserve">Fattura 1 Bimestre Telefono Beghelli</t>
  </si>
  <si>
    <t xml:space="preserve">Fattura ENEL bimestre gennaio-febbraio 2002</t>
  </si>
  <si>
    <t xml:space="preserve">Fattura n. 80362/H Ditta Caffè Gioia: Cialde caffè</t>
  </si>
  <si>
    <t xml:space="preserve">Fattura n. 393 Ditta Airtronic: Cavi e piattina</t>
  </si>
  <si>
    <t xml:space="preserve">Fattura n. 73 Ditta Sconzo Ciro: Patatine</t>
  </si>
  <si>
    <t xml:space="preserve">Fattura n. 157 Ditta Telestar: Cavi, cordine, nastri</t>
  </si>
  <si>
    <t xml:space="preserve">Fattura n. 1174 Ditta EuroEdil: Cemento, rete</t>
  </si>
  <si>
    <t xml:space="preserve">Fattura n. 487 Ditta Airtronic: lampade</t>
  </si>
  <si>
    <t xml:space="preserve">Fattura n. 120/A Ditta Bricofer: set chiavi, pinze</t>
  </si>
  <si>
    <t xml:space="preserve">Fattura n. 14 Ditta Alfinito Rosaria: Ferramenta</t>
  </si>
  <si>
    <t xml:space="preserve">Fattura n. 38213 Ditta Amì s.p.a.: Materiale pulizia</t>
  </si>
  <si>
    <t xml:space="preserve">Fattura 2 bimestre Telefono Oratorio</t>
  </si>
  <si>
    <t xml:space="preserve">Fattura 2 bimestre Telefono Beghelli</t>
  </si>
  <si>
    <t xml:space="preserve">Fattura n. 1 Ditta Scialla Corredi: Raso</t>
  </si>
  <si>
    <t xml:space="preserve">Fattura 44/02A Ditta MC Elettronica: riparazione videoproiettore</t>
  </si>
  <si>
    <t xml:space="preserve">Fattura n. 243  Ditta F.lli Vecchio: Monitor TVC 14'</t>
  </si>
  <si>
    <t xml:space="preserve">Fattura n. 219  Ditta Telestar di Vignola: Cavi Video</t>
  </si>
  <si>
    <t xml:space="preserve">Fattura n. 246 Ditta F.lli Vecchio: Macchina fotografica digitale</t>
  </si>
  <si>
    <t xml:space="preserve">Fattura n. 19/02 Ditta Computer Planet: componenti antenna satel.</t>
  </si>
  <si>
    <t xml:space="preserve">Fattura Enel bimestre marzo-aprile 2002</t>
  </si>
  <si>
    <t xml:space="preserve">Fattura n. 421 Ditta Sconzo Ciro: Patatine</t>
  </si>
  <si>
    <t xml:space="preserve">Fattura n. 3487 Ditta Adelizzi Vito: Bibite</t>
  </si>
  <si>
    <t xml:space="preserve">Fattura n. 1/97 Ditta I.M.I. Sud: interruttore digitale</t>
  </si>
  <si>
    <t xml:space="preserve">Fattura n. 138 Ditta Sconzo Ciro: Patatine</t>
  </si>
  <si>
    <t xml:space="preserve">Fattura n. 3984 Ditta Adelizzi Vito: Bibite</t>
  </si>
  <si>
    <t xml:space="preserve">Fattura n. 1 Ditta Elettrodomestici Solimeno Paolo: Mobile da stiro</t>
  </si>
  <si>
    <t xml:space="preserve">Offerta da Parrocchia Sacro Cuore</t>
  </si>
  <si>
    <t xml:space="preserve">Offerte per giornate di convivialità</t>
  </si>
  <si>
    <t xml:space="preserve">Fattura n. 55410 Ditta Amì s.p.a.: Alimenti bibite Giornate convivialità</t>
  </si>
  <si>
    <t xml:space="preserve">Fattura n. 55448 Ditta Amì s.p.a.: materiale Giornate convivialità</t>
  </si>
  <si>
    <t xml:space="preserve">Fattura n. 63236 Ditta Amì s.p.a.: carbone vegetale</t>
  </si>
  <si>
    <t xml:space="preserve">Fattura 3 bimestre Telefono Oratorio</t>
  </si>
  <si>
    <t xml:space="preserve">Fattura 3 bimestre Telefono Beghelli</t>
  </si>
  <si>
    <t xml:space="preserve">Fattura n. 74 Ditta Voza Vernici: Smalto, diluente</t>
  </si>
  <si>
    <t xml:space="preserve">Fattura n. 199 Ditta Sconzo Ciro: Patatine</t>
  </si>
  <si>
    <t xml:space="preserve">Fattura ENEL bimestre maggio-giugno 2002</t>
  </si>
  <si>
    <t xml:space="preserve">Fattura n. 5 Ditta Costruzioni Ebolitane: Acconto Lavori campetto</t>
  </si>
  <si>
    <t xml:space="preserve">Offerta liberale n. 1</t>
  </si>
  <si>
    <t xml:space="preserve">Fattura n. 26 Ditta Giancarlo De Luca: Microfoni, cavi</t>
  </si>
  <si>
    <t xml:space="preserve">Offerta liberale n. 2</t>
  </si>
  <si>
    <t xml:space="preserve">Fattura n. 6 Ditta Alfano Luigi: 2 diffusori</t>
  </si>
  <si>
    <t xml:space="preserve">Fattura n. 7 Ditta Alfano Luigi: mixer, amplificatore</t>
  </si>
  <si>
    <t xml:space="preserve">Fattura n. 109 Ditta C&amp;D Elettrica: lampade d'emergenza</t>
  </si>
  <si>
    <t xml:space="preserve">Fattura n. 651/2 Ditta Adelizzi: Bibite</t>
  </si>
  <si>
    <t xml:space="preserve">Fattura n. 1/171 Ditta I.M.I. Sud: interruttori, placche, lampade </t>
  </si>
  <si>
    <t xml:space="preserve">Offerta liberale n.3</t>
  </si>
  <si>
    <t xml:space="preserve">Fattura n. 6/02 Ditta Costruzioni Ebolitane: lavori campo polivalente</t>
  </si>
  <si>
    <t xml:space="preserve">Offerta Parrocchia Sacro Cuore per Lavori Campetto</t>
  </si>
  <si>
    <t xml:space="preserve">Fattura n. 73 Ditta Co.El:  Amplificatore</t>
  </si>
  <si>
    <t xml:space="preserve">Fattura n. 74 Ditta Co.El: Equalizzatore</t>
  </si>
  <si>
    <t xml:space="preserve">Fattura n. 75 Ditta Co.El:  Antilarsen</t>
  </si>
  <si>
    <t xml:space="preserve">Fattura n. 10260 Ditta Granese: cavo per modulo espansione</t>
  </si>
  <si>
    <t xml:space="preserve">Fattura n. 10400 Ditta Granese: modulo espansione derivati</t>
  </si>
  <si>
    <t xml:space="preserve">Fattura n. 1113 Ditta Casa della carta: Materiale ludico ricreativo</t>
  </si>
  <si>
    <t xml:space="preserve">Fattura n. 1027 Ditta Gana Sport: t-shirt, medaglie, coppe</t>
  </si>
  <si>
    <t xml:space="preserve">Fattura n. 165 Ditta F.lli Gatti: Ferramenta</t>
  </si>
  <si>
    <t xml:space="preserve">Fattura n. 465 Ditta Telestar: materiale elettrico</t>
  </si>
  <si>
    <t xml:space="preserve">Fattura n. 296 Ditta Sconzo: Patatine</t>
  </si>
  <si>
    <t xml:space="preserve">Fattura 4 bimestre Telefono Oratorio</t>
  </si>
  <si>
    <t xml:space="preserve">Fattura 4 bimestre Telefono Beghelli</t>
  </si>
  <si>
    <t xml:space="preserve">Fattura n. 8022 Ditta Adelizzi: Bibite</t>
  </si>
  <si>
    <t xml:space="preserve">Fattura n. 8112 Ditta Adelizzi: Bibite</t>
  </si>
  <si>
    <t xml:space="preserve">Fattura n. 11710 Ditta Granese: centralino telefonico</t>
  </si>
  <si>
    <t xml:space="preserve">Fattura n. 144 Ditta C&amp;D Elettrica srl: Faro</t>
  </si>
  <si>
    <t xml:space="preserve">Fattura ENEL bimestre luglio-agosto 2002</t>
  </si>
  <si>
    <t xml:space="preserve">Fattura n. 238 Ditta Carrafiello: Cordless</t>
  </si>
  <si>
    <t xml:space="preserve">Fattura n. 210 Ditta Centro Commerciale Gammella: Armadi metallici</t>
  </si>
  <si>
    <t xml:space="preserve">Fattura n. 51 Ditta Video Computer: modem, portacomputer</t>
  </si>
  <si>
    <t xml:space="preserve">Fattura n. 1237 Ditta Casa d. Carta: Mater. Cancelleria e Scenografia</t>
  </si>
  <si>
    <t xml:space="preserve">Fattura n. 1239 Ditta Casa d. Carta: Mater. Cancelleria e Scenografia</t>
  </si>
  <si>
    <t xml:space="preserve">Fattura n. 361 Ditta Sconzo Ciro: patatine</t>
  </si>
  <si>
    <t xml:space="preserve">Fattura n.  06 Ditta Fulgor Service: Microfono palmare </t>
  </si>
  <si>
    <t xml:space="preserve">Fattura n. 189 Ditta Fire Sistem: estintori e ricarica</t>
  </si>
  <si>
    <t xml:space="preserve">Fattura n. 117545 Ditta Amì spa: Materiale di pulizia</t>
  </si>
  <si>
    <t xml:space="preserve">Fattura n. 117625 Ditta Amì spa: Materiale di pulizia</t>
  </si>
  <si>
    <t xml:space="preserve">Fattura n. 27 Ditta MA. CER.: materiale per scenografia</t>
  </si>
  <si>
    <t xml:space="preserve">Fattura n. 2276 Ditta Contabilità Moderna: buste, lucidi</t>
  </si>
  <si>
    <t xml:space="preserve">Fattura n. 93 Ditta Begasis: Inchiostro stampanti</t>
  </si>
  <si>
    <t xml:space="preserve">Fattura n. 2122/B Ditta S.H.S.: Materiale consumo fotocopiatrice</t>
  </si>
  <si>
    <r>
      <rPr>
        <sz val="10"/>
        <rFont val="Times New Roman"/>
        <family val="1"/>
      </rPr>
      <t xml:space="preserve">Contributo Ammnistrazione Comunale </t>
    </r>
    <r>
      <rPr>
        <i val="true"/>
        <sz val="10"/>
        <rFont val="Times New Roman"/>
        <family val="1"/>
      </rPr>
      <t xml:space="preserve">Rappresentazioni Teatrali</t>
    </r>
  </si>
  <si>
    <t xml:space="preserve">Fattura n. 12 Ditta E.I.A. srl: Videoproiettore, lettore CD, diaproiettore</t>
  </si>
  <si>
    <t xml:space="preserve">Fattura n. 94 Ditta Costruzioni Eettroniche: colonne sonore</t>
  </si>
  <si>
    <t xml:space="preserve">Fattura 5 bimestre Telefono Oratorio</t>
  </si>
  <si>
    <t xml:space="preserve">Fattura 5 bimestre Telefono Beghelli</t>
  </si>
  <si>
    <t xml:space="preserve">Fattura ENEL bimestre settembre-ottobre 2002</t>
  </si>
  <si>
    <r>
      <rPr>
        <sz val="10"/>
        <rFont val="Times New Roman"/>
        <family val="1"/>
      </rPr>
      <t xml:space="preserve">Contributo Ammnistrazione Comunale </t>
    </r>
    <r>
      <rPr>
        <i val="true"/>
        <sz val="10"/>
        <rFont val="Times New Roman"/>
        <family val="1"/>
      </rPr>
      <t xml:space="preserve">Campo Polivalente</t>
    </r>
  </si>
  <si>
    <r>
      <rPr>
        <sz val="10"/>
        <rFont val="Times New Roman"/>
        <family val="1"/>
      </rPr>
      <t xml:space="preserve">Contributo Ammnistrazione Provinciale </t>
    </r>
    <r>
      <rPr>
        <i val="true"/>
        <sz val="10"/>
        <rFont val="Times New Roman"/>
        <family val="1"/>
      </rPr>
      <t xml:space="preserve">Agosto Oratoriano</t>
    </r>
  </si>
  <si>
    <r>
      <rPr>
        <sz val="10"/>
        <rFont val="Times New Roman"/>
        <family val="1"/>
      </rPr>
      <t xml:space="preserve">Contributo Ammnistrazione Provinciale </t>
    </r>
    <r>
      <rPr>
        <i val="true"/>
        <sz val="10"/>
        <rFont val="Times New Roman"/>
        <family val="1"/>
      </rPr>
      <t xml:space="preserve">San Berniero</t>
    </r>
  </si>
  <si>
    <t xml:space="preserve">Fattura n. 158328 Ditta Amì spa: Materiale convivialità</t>
  </si>
  <si>
    <t xml:space="preserve">Fattura n. 158330 Ditta Amì spa: Materiale convivialità</t>
  </si>
  <si>
    <t xml:space="preserve">Fattura n. 172165 Ditta Amì: Bibite</t>
  </si>
  <si>
    <t xml:space="preserve">Fattura ENEL bimestre novembre-dicembre 2002</t>
  </si>
  <si>
    <t xml:space="preserve">Fattura n. 132 Ditta Begasis: Computer Completo con masterizzatore</t>
  </si>
  <si>
    <t xml:space="preserve">Offerta Ditta Begasis</t>
  </si>
  <si>
    <t xml:space="preserve">Fattura 6 bimestre Telefono Oratorio</t>
  </si>
  <si>
    <t xml:space="preserve">Fattura 6 bimestre Telefono Beghelli</t>
  </si>
  <si>
    <t xml:space="preserve">Fattura n. 1/02 Ditta Gioielleria Raucci Franco: orologio da polso</t>
  </si>
  <si>
    <t xml:space="preserve">Offerta Ditta Gioielleria Raucci Franco</t>
  </si>
  <si>
    <t xml:space="preserve">Fattura n. 1/02 Centro di Estetica F. Busillo: kit trattamento estetico</t>
  </si>
  <si>
    <t xml:space="preserve">Offerta Centro di Estetica Filomena Busillo</t>
  </si>
  <si>
    <t xml:space="preserve">Fattura n. 1.014 Ditta Gana Sport: Borsa con tuta </t>
  </si>
  <si>
    <t xml:space="preserve">Offerta Ditta Gana Sport</t>
  </si>
  <si>
    <t xml:space="preserve">Fattura n. 289 Centro Commerciale Gammella srl: Settimino</t>
  </si>
  <si>
    <t xml:space="preserve">Offerta Centro Commerciale Gammella srl</t>
  </si>
  <si>
    <t xml:space="preserve">Fattura n. 132 Ditta Foto V.D.R.: Macchina Fotografica</t>
  </si>
  <si>
    <t xml:space="preserve">Offerta Ditta V.D.R. di Vittorio Della Rocca</t>
  </si>
  <si>
    <t xml:space="preserve">Fattura n. 1 Ditta Zurlo Cinzia: piumone </t>
  </si>
  <si>
    <t xml:space="preserve">Offerta Ditta Zurlo Cinzia</t>
  </si>
  <si>
    <t xml:space="preserve">Amministrazione Provinciale contributo Torneo luglio</t>
  </si>
  <si>
    <t xml:space="preserve">Fattura n. 63 Ditta Giancarlo De Luca: chitarra classica</t>
  </si>
  <si>
    <t xml:space="preserve">Offerta Ditta Giancarlo De Luca</t>
  </si>
  <si>
    <t xml:space="preserve">Fattura n. 421 Ditta Carrafiello: Telefono cellulare</t>
  </si>
  <si>
    <t xml:space="preserve">Offerta Ditta Carrafiello</t>
  </si>
  <si>
    <t xml:space="preserve">Fattura n. 5319 Ditta Salumificio Lucania: Prosciutto con osso Alcisa</t>
  </si>
  <si>
    <t xml:space="preserve">Offerta Ditta Salumificio Lucania</t>
  </si>
  <si>
    <t xml:space="preserve">Fattura n. 250 Ditta Grafica Ebolitana: Biglietti Lotteria</t>
  </si>
  <si>
    <t xml:space="preserve">Fattura n.14 Ditta Costruzioni Ebolitane: Lavori campetto</t>
  </si>
  <si>
    <t xml:space="preserve">Fattura n. 399 Ditta Punto sys: MP3 Waitec Glam</t>
  </si>
  <si>
    <t xml:space="preserve">Offerta Ditta Punto sys</t>
  </si>
  <si>
    <t xml:space="preserve">Offerte anonime anno 2002</t>
  </si>
  <si>
    <t xml:space="preserve">Portaofferte anno 2002</t>
  </si>
  <si>
    <t xml:space="preserve">Attivo contabilità anno 2001</t>
  </si>
  <si>
    <t xml:space="preserve">IN BANCA</t>
  </si>
  <si>
    <t xml:space="preserve">Elenco Fatture da pagare</t>
  </si>
  <si>
    <t xml:space="preserve">Fattura n. 337 Ditta Maiorano Liberato: Pietrisco, sabbioncino</t>
  </si>
  <si>
    <t xml:space="preserve">Fattura n. 539 Ditta C. M. Maiorano: Calcestruzzo</t>
  </si>
  <si>
    <t xml:space="preserve">Fattura n. 355 Ditta Maiorano Liber.: Noleggio escavatore, autocarri</t>
  </si>
  <si>
    <t xml:space="preserve">Fattura n. 549 Ditta C. M. Maiorano: Calcestruzzo </t>
  </si>
  <si>
    <t xml:space="preserve">Fattura n. 622 Ditta C. M. Maiorano: Calcestruzzo</t>
  </si>
  <si>
    <t xml:space="preserve">Fattura n. 1037 Ditta CM Maiorano: Calcestruzzo con pompaggio</t>
  </si>
  <si>
    <t xml:space="preserve">Fattura n. 1113 Ditta CM Maiorano: Calcestruzzo con pompaggio</t>
  </si>
  <si>
    <t xml:space="preserve">Fattura n. 1173 Ditta CM Maiorano: Calcestruzzo con pompaggio</t>
  </si>
  <si>
    <t xml:space="preserve">Fattura n. 775 Ditta Maiorano Liberato: Sabbia frantumata trasportata</t>
  </si>
  <si>
    <t xml:space="preserve">Fattura n. 849 Ditta Maiorano Liberato: Misto di cava trasportato</t>
  </si>
  <si>
    <t xml:space="preserve">Fattura n. 1243 Ditta CM Maiorano: Calcestruzzo con pompaggio</t>
  </si>
  <si>
    <t xml:space="preserve">DEBITI</t>
  </si>
  <si>
    <t xml:space="preserve">DEBITI RESIDU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"/>
    <numFmt numFmtId="166" formatCode="#,##0.00"/>
    <numFmt numFmtId="167" formatCode="0.00"/>
    <numFmt numFmtId="168" formatCode="[$€-2]\ #,##0.00"/>
    <numFmt numFmtId="169" formatCode="_-&quot;L. &quot;* #,##0_-;&quot;-L. &quot;* #,##0_-;_-&quot;L. &quot;* \-_-;_-@_-"/>
    <numFmt numFmtId="170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Arial"/>
      <family val="0"/>
    </font>
    <font>
      <i val="true"/>
      <sz val="14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6"/>
      <name val="Monotype Corsiva"/>
      <family val="4"/>
    </font>
    <font>
      <sz val="10"/>
      <name val="Times New Roman"/>
      <family val="1"/>
    </font>
    <font>
      <i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0" width="73.85"/>
    <col collapsed="false" customWidth="true" hidden="false" outlineLevel="0" max="3" min="3" style="2" width="14.85"/>
    <col collapsed="false" customWidth="true" hidden="false" outlineLevel="0" max="4" min="4" style="2" width="19.7"/>
    <col collapsed="false" customWidth="true" hidden="false" outlineLevel="0" max="5" min="5" style="3" width="13.41"/>
    <col collapsed="false" customWidth="true" hidden="false" outlineLevel="0" max="6" min="6" style="0" width="13.14"/>
  </cols>
  <sheetData>
    <row r="1" s="9" customFormat="true" ht="18.75" hidden="false" customHeight="false" outlineLevel="0" collapsed="false">
      <c r="A1" s="4"/>
      <c r="B1" s="5" t="s">
        <v>0</v>
      </c>
      <c r="C1" s="6"/>
      <c r="D1" s="7" t="s">
        <v>1</v>
      </c>
      <c r="E1" s="8"/>
    </row>
    <row r="2" s="9" customFormat="true" ht="18.75" hidden="false" customHeight="false" outlineLevel="0" collapsed="false">
      <c r="A2" s="10"/>
      <c r="B2" s="11" t="s">
        <v>2</v>
      </c>
      <c r="C2" s="12"/>
      <c r="D2" s="13"/>
      <c r="E2" s="8"/>
    </row>
    <row r="3" s="9" customFormat="true" ht="18.75" hidden="false" customHeight="false" outlineLevel="0" collapsed="false">
      <c r="A3" s="10"/>
      <c r="B3" s="11" t="s">
        <v>3</v>
      </c>
      <c r="C3" s="12"/>
      <c r="D3" s="13"/>
      <c r="E3" s="8"/>
    </row>
    <row r="4" s="9" customFormat="true" ht="18.75" hidden="false" customHeight="false" outlineLevel="0" collapsed="false">
      <c r="A4" s="10"/>
      <c r="B4" s="11"/>
      <c r="C4" s="12"/>
      <c r="D4" s="13"/>
      <c r="E4" s="8"/>
    </row>
    <row r="5" s="9" customFormat="true" ht="18.75" hidden="false" customHeight="false" outlineLevel="0" collapsed="false">
      <c r="A5" s="14" t="s">
        <v>4</v>
      </c>
      <c r="B5" s="15"/>
      <c r="C5" s="16" t="s">
        <v>5</v>
      </c>
      <c r="D5" s="17" t="s">
        <v>6</v>
      </c>
      <c r="E5" s="8"/>
    </row>
    <row r="6" s="23" customFormat="true" ht="18" hidden="false" customHeight="true" outlineLevel="0" collapsed="false">
      <c r="A6" s="18" t="n">
        <v>39560</v>
      </c>
      <c r="B6" s="19" t="s">
        <v>7</v>
      </c>
      <c r="C6" s="20"/>
      <c r="D6" s="21" t="n">
        <v>480</v>
      </c>
      <c r="E6" s="22"/>
    </row>
    <row r="7" s="23" customFormat="true" ht="18" hidden="false" customHeight="true" outlineLevel="0" collapsed="false">
      <c r="A7" s="18" t="n">
        <v>39568</v>
      </c>
      <c r="B7" s="19" t="s">
        <v>8</v>
      </c>
      <c r="C7" s="20"/>
      <c r="D7" s="21" t="n">
        <v>2600</v>
      </c>
      <c r="E7" s="22"/>
    </row>
    <row r="8" s="23" customFormat="true" ht="18" hidden="false" customHeight="true" outlineLevel="0" collapsed="false">
      <c r="A8" s="18" t="n">
        <v>39568</v>
      </c>
      <c r="B8" s="19" t="s">
        <v>9</v>
      </c>
      <c r="C8" s="20"/>
      <c r="D8" s="21" t="n">
        <v>1230</v>
      </c>
      <c r="E8" s="22"/>
    </row>
    <row r="9" s="23" customFormat="true" ht="18" hidden="false" customHeight="true" outlineLevel="0" collapsed="false">
      <c r="A9" s="24"/>
      <c r="B9" s="19" t="s">
        <v>10</v>
      </c>
      <c r="C9" s="20" t="n">
        <v>4000</v>
      </c>
      <c r="D9" s="25"/>
      <c r="E9" s="22"/>
      <c r="F9" s="26"/>
    </row>
    <row r="10" s="23" customFormat="true" ht="18" hidden="false" customHeight="true" outlineLevel="0" collapsed="false">
      <c r="A10" s="24"/>
      <c r="B10" s="19" t="s">
        <v>11</v>
      </c>
      <c r="C10" s="27" t="n">
        <v>310</v>
      </c>
      <c r="D10" s="25"/>
      <c r="E10" s="22"/>
    </row>
    <row r="11" s="9" customFormat="true" ht="18" hidden="false" customHeight="true" outlineLevel="0" collapsed="false">
      <c r="A11" s="10"/>
      <c r="B11" s="28" t="s">
        <v>12</v>
      </c>
      <c r="C11" s="29" t="s">
        <v>13</v>
      </c>
      <c r="D11" s="30" t="s">
        <v>14</v>
      </c>
      <c r="E11" s="31"/>
    </row>
    <row r="12" s="9" customFormat="true" ht="18" hidden="false" customHeight="true" outlineLevel="0" collapsed="false">
      <c r="A12" s="10"/>
      <c r="B12" s="32" t="s">
        <v>15</v>
      </c>
      <c r="C12" s="33" t="n">
        <f aca="false">SUM(C6:C10)</f>
        <v>4310</v>
      </c>
      <c r="D12" s="34" t="n">
        <f aca="false">SUM(D6:D10)</f>
        <v>4310</v>
      </c>
      <c r="E12" s="8"/>
    </row>
    <row r="13" s="9" customFormat="true" ht="18" hidden="false" customHeight="true" outlineLevel="0" collapsed="false">
      <c r="A13" s="10"/>
      <c r="B13" s="32"/>
      <c r="C13" s="35" t="s">
        <v>16</v>
      </c>
      <c r="D13" s="36" t="n">
        <f aca="false">(C12-D12)</f>
        <v>0</v>
      </c>
      <c r="E13" s="8"/>
    </row>
    <row r="14" s="9" customFormat="true" ht="18" hidden="false" customHeight="true" outlineLevel="0" collapsed="false">
      <c r="A14" s="10"/>
      <c r="B14" s="37" t="s">
        <v>17</v>
      </c>
      <c r="C14" s="35"/>
      <c r="D14" s="38"/>
      <c r="E14" s="8"/>
    </row>
    <row r="15" customFormat="false" ht="15" hidden="false" customHeight="false" outlineLevel="0" collapsed="false">
      <c r="A15" s="39"/>
      <c r="B15" s="40"/>
      <c r="C15" s="41"/>
      <c r="D15" s="42"/>
    </row>
    <row r="16" s="9" customFormat="true" ht="18" hidden="false" customHeight="true" outlineLevel="0" collapsed="false">
      <c r="A16" s="10"/>
      <c r="B16" s="43" t="s">
        <v>18</v>
      </c>
      <c r="C16" s="35"/>
      <c r="D16" s="38"/>
      <c r="E16" s="8"/>
    </row>
    <row r="17" s="9" customFormat="true" ht="18" hidden="false" customHeight="true" outlineLevel="0" collapsed="false">
      <c r="A17" s="44"/>
      <c r="B17" s="45" t="s">
        <v>19</v>
      </c>
      <c r="C17" s="46"/>
      <c r="D17" s="34"/>
      <c r="E17" s="8"/>
    </row>
  </sheetData>
  <printOptions headings="false" gridLines="false" gridLinesSet="true" horizontalCentered="true" verticalCentered="false"/>
  <pageMargins left="0.196527777777778" right="0.236111111111111" top="0.511805555555556" bottom="0.19652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52.99"/>
    <col collapsed="false" customWidth="true" hidden="false" outlineLevel="0" max="3" min="3" style="47" width="10.41"/>
    <col collapsed="false" customWidth="true" hidden="false" outlineLevel="0" max="4" min="4" style="47" width="12.7"/>
    <col collapsed="false" customWidth="true" hidden="false" outlineLevel="0" max="5" min="5" style="0" width="12.42"/>
    <col collapsed="false" customWidth="true" hidden="false" outlineLevel="0" max="6" min="6" style="0" width="13.14"/>
  </cols>
  <sheetData>
    <row r="1" customFormat="false" ht="18" hidden="false" customHeight="true" outlineLevel="0" collapsed="false">
      <c r="A1" s="48"/>
      <c r="B1" s="49" t="s">
        <v>20</v>
      </c>
      <c r="C1" s="50"/>
      <c r="D1" s="50"/>
    </row>
    <row r="2" customFormat="false" ht="13.5" hidden="false" customHeight="true" outlineLevel="0" collapsed="false">
      <c r="A2" s="48"/>
      <c r="B2" s="51" t="s">
        <v>21</v>
      </c>
      <c r="C2" s="50"/>
      <c r="D2" s="50"/>
    </row>
    <row r="3" customFormat="false" ht="13.5" hidden="false" customHeight="true" outlineLevel="0" collapsed="false">
      <c r="A3" s="52"/>
      <c r="B3" s="53" t="s">
        <v>22</v>
      </c>
      <c r="C3" s="54"/>
      <c r="D3" s="54"/>
    </row>
    <row r="4" customFormat="false" ht="13.5" hidden="false" customHeight="true" outlineLevel="0" collapsed="false">
      <c r="A4" s="55" t="s">
        <v>4</v>
      </c>
      <c r="B4" s="56"/>
      <c r="C4" s="57" t="s">
        <v>5</v>
      </c>
      <c r="D4" s="57" t="s">
        <v>6</v>
      </c>
    </row>
    <row r="5" s="61" customFormat="true" ht="18" hidden="false" customHeight="true" outlineLevel="0" collapsed="false">
      <c r="A5" s="58" t="n">
        <v>37274</v>
      </c>
      <c r="B5" s="59" t="s">
        <v>23</v>
      </c>
      <c r="C5" s="60" t="n">
        <v>200</v>
      </c>
      <c r="D5" s="60"/>
    </row>
    <row r="6" s="61" customFormat="true" ht="18" hidden="false" customHeight="true" outlineLevel="0" collapsed="false">
      <c r="A6" s="58" t="n">
        <v>37286</v>
      </c>
      <c r="B6" s="59" t="s">
        <v>24</v>
      </c>
      <c r="C6" s="60"/>
      <c r="D6" s="60" t="n">
        <v>93.27</v>
      </c>
    </row>
    <row r="7" s="61" customFormat="true" ht="18" hidden="false" customHeight="true" outlineLevel="0" collapsed="false">
      <c r="A7" s="58" t="n">
        <v>37286</v>
      </c>
      <c r="B7" s="59" t="s">
        <v>25</v>
      </c>
      <c r="C7" s="60"/>
      <c r="D7" s="60" t="n">
        <v>34.27</v>
      </c>
    </row>
    <row r="8" s="61" customFormat="true" ht="18" hidden="false" customHeight="true" outlineLevel="0" collapsed="false">
      <c r="A8" s="58" t="n">
        <v>37298</v>
      </c>
      <c r="B8" s="59" t="s">
        <v>26</v>
      </c>
      <c r="C8" s="60"/>
      <c r="D8" s="60" t="n">
        <v>342.66</v>
      </c>
    </row>
    <row r="9" s="61" customFormat="true" ht="18" hidden="false" customHeight="true" outlineLevel="0" collapsed="false">
      <c r="A9" s="58" t="n">
        <v>37315</v>
      </c>
      <c r="B9" s="59" t="s">
        <v>27</v>
      </c>
      <c r="C9" s="60"/>
      <c r="D9" s="60" t="n">
        <v>111.55</v>
      </c>
    </row>
    <row r="10" s="61" customFormat="true" ht="18" hidden="false" customHeight="true" outlineLevel="0" collapsed="false">
      <c r="A10" s="58" t="n">
        <v>37321</v>
      </c>
      <c r="B10" s="59" t="s">
        <v>28</v>
      </c>
      <c r="C10" s="60"/>
      <c r="D10" s="60" t="n">
        <v>36.88</v>
      </c>
    </row>
    <row r="11" s="61" customFormat="true" ht="18" hidden="false" customHeight="true" outlineLevel="0" collapsed="false">
      <c r="A11" s="58" t="n">
        <v>37322</v>
      </c>
      <c r="B11" s="59" t="s">
        <v>29</v>
      </c>
      <c r="C11" s="60"/>
      <c r="D11" s="60" t="n">
        <v>103.22</v>
      </c>
    </row>
    <row r="12" s="61" customFormat="true" ht="18" hidden="false" customHeight="true" outlineLevel="0" collapsed="false">
      <c r="A12" s="58" t="n">
        <v>37329</v>
      </c>
      <c r="B12" s="59" t="s">
        <v>30</v>
      </c>
      <c r="C12" s="60"/>
      <c r="D12" s="60" t="n">
        <v>64.19</v>
      </c>
    </row>
    <row r="13" s="61" customFormat="true" ht="18" hidden="false" customHeight="true" outlineLevel="0" collapsed="false">
      <c r="A13" s="58" t="n">
        <v>37333</v>
      </c>
      <c r="B13" s="59" t="s">
        <v>31</v>
      </c>
      <c r="C13" s="60"/>
      <c r="D13" s="60" t="n">
        <v>96.17</v>
      </c>
    </row>
    <row r="14" s="61" customFormat="true" ht="18" hidden="false" customHeight="true" outlineLevel="0" collapsed="false">
      <c r="A14" s="58" t="n">
        <v>37336</v>
      </c>
      <c r="B14" s="59" t="s">
        <v>32</v>
      </c>
      <c r="C14" s="60"/>
      <c r="D14" s="60" t="n">
        <v>74.34</v>
      </c>
    </row>
    <row r="15" s="61" customFormat="true" ht="18" hidden="false" customHeight="true" outlineLevel="0" collapsed="false">
      <c r="A15" s="58" t="n">
        <v>37337</v>
      </c>
      <c r="B15" s="59" t="s">
        <v>33</v>
      </c>
      <c r="C15" s="60"/>
      <c r="D15" s="60" t="n">
        <v>32.65</v>
      </c>
    </row>
    <row r="16" s="61" customFormat="true" ht="18" hidden="false" customHeight="true" outlineLevel="0" collapsed="false">
      <c r="A16" s="58" t="n">
        <v>37337</v>
      </c>
      <c r="B16" s="59" t="s">
        <v>34</v>
      </c>
      <c r="C16" s="60"/>
      <c r="D16" s="60" t="n">
        <v>140.77</v>
      </c>
    </row>
    <row r="17" s="61" customFormat="true" ht="18" hidden="false" customHeight="true" outlineLevel="0" collapsed="false">
      <c r="A17" s="58" t="n">
        <v>37340</v>
      </c>
      <c r="B17" s="59" t="s">
        <v>35</v>
      </c>
      <c r="C17" s="60"/>
      <c r="D17" s="60" t="n">
        <v>244.56</v>
      </c>
    </row>
    <row r="18" s="61" customFormat="true" ht="18" hidden="false" customHeight="true" outlineLevel="0" collapsed="false">
      <c r="A18" s="58" t="n">
        <v>37341</v>
      </c>
      <c r="B18" s="59" t="s">
        <v>36</v>
      </c>
      <c r="C18" s="60"/>
      <c r="D18" s="60" t="n">
        <v>98.77</v>
      </c>
    </row>
    <row r="19" s="61" customFormat="true" ht="18" hidden="false" customHeight="true" outlineLevel="0" collapsed="false">
      <c r="A19" s="58" t="n">
        <v>37341</v>
      </c>
      <c r="B19" s="59" t="s">
        <v>37</v>
      </c>
      <c r="C19" s="60"/>
      <c r="D19" s="60" t="n">
        <v>36.27</v>
      </c>
    </row>
    <row r="20" s="61" customFormat="true" ht="18" hidden="false" customHeight="true" outlineLevel="0" collapsed="false">
      <c r="A20" s="58" t="n">
        <v>37341</v>
      </c>
      <c r="B20" s="59" t="s">
        <v>38</v>
      </c>
      <c r="C20" s="60"/>
      <c r="D20" s="60" t="n">
        <v>89.78</v>
      </c>
    </row>
    <row r="21" s="61" customFormat="true" ht="18" hidden="false" customHeight="true" outlineLevel="0" collapsed="false">
      <c r="A21" s="58" t="n">
        <v>37344</v>
      </c>
      <c r="B21" s="59" t="s">
        <v>39</v>
      </c>
      <c r="C21" s="60"/>
      <c r="D21" s="60" t="n">
        <v>55.78</v>
      </c>
    </row>
    <row r="22" s="61" customFormat="true" ht="18" hidden="false" customHeight="true" outlineLevel="0" collapsed="false">
      <c r="A22" s="58" t="n">
        <v>37351</v>
      </c>
      <c r="B22" s="59" t="s">
        <v>40</v>
      </c>
      <c r="C22" s="60"/>
      <c r="D22" s="60" t="n">
        <v>190</v>
      </c>
    </row>
    <row r="23" s="61" customFormat="true" ht="18" hidden="false" customHeight="true" outlineLevel="0" collapsed="false">
      <c r="A23" s="58" t="n">
        <v>37351</v>
      </c>
      <c r="B23" s="59" t="s">
        <v>41</v>
      </c>
      <c r="C23" s="60"/>
      <c r="D23" s="60" t="n">
        <v>14.77</v>
      </c>
    </row>
    <row r="24" s="61" customFormat="true" ht="18" hidden="false" customHeight="true" outlineLevel="0" collapsed="false">
      <c r="A24" s="58" t="n">
        <v>37352</v>
      </c>
      <c r="B24" s="59" t="s">
        <v>42</v>
      </c>
      <c r="C24" s="60"/>
      <c r="D24" s="60" t="n">
        <v>550</v>
      </c>
    </row>
    <row r="25" s="61" customFormat="true" ht="18" hidden="false" customHeight="true" outlineLevel="0" collapsed="false">
      <c r="A25" s="58" t="n">
        <v>37354</v>
      </c>
      <c r="B25" s="59" t="s">
        <v>43</v>
      </c>
      <c r="C25" s="60"/>
      <c r="D25" s="60" t="n">
        <v>100</v>
      </c>
    </row>
    <row r="26" s="61" customFormat="true" ht="18" hidden="false" customHeight="true" outlineLevel="0" collapsed="false">
      <c r="A26" s="58" t="n">
        <v>37355</v>
      </c>
      <c r="B26" s="59" t="s">
        <v>44</v>
      </c>
      <c r="C26" s="60"/>
      <c r="D26" s="60" t="n">
        <v>567.19</v>
      </c>
    </row>
    <row r="27" s="61" customFormat="true" ht="18" hidden="false" customHeight="true" outlineLevel="0" collapsed="false">
      <c r="A27" s="58" t="n">
        <v>37357</v>
      </c>
      <c r="B27" s="59" t="s">
        <v>45</v>
      </c>
      <c r="C27" s="60"/>
      <c r="D27" s="60" t="n">
        <v>126.96</v>
      </c>
    </row>
    <row r="28" s="61" customFormat="true" ht="18" hidden="false" customHeight="true" outlineLevel="0" collapsed="false">
      <c r="A28" s="58" t="n">
        <v>37357</v>
      </c>
      <c r="B28" s="59" t="s">
        <v>46</v>
      </c>
      <c r="C28" s="60"/>
      <c r="D28" s="60" t="n">
        <v>152</v>
      </c>
    </row>
    <row r="29" s="61" customFormat="true" ht="18" hidden="false" customHeight="true" outlineLevel="0" collapsed="false">
      <c r="A29" s="58" t="n">
        <v>37358</v>
      </c>
      <c r="B29" s="59" t="s">
        <v>47</v>
      </c>
      <c r="C29" s="60"/>
      <c r="D29" s="60" t="n">
        <v>52.52</v>
      </c>
    </row>
    <row r="30" s="61" customFormat="true" ht="18" hidden="false" customHeight="true" outlineLevel="0" collapsed="false">
      <c r="A30" s="58" t="n">
        <v>37370</v>
      </c>
      <c r="B30" s="59" t="s">
        <v>48</v>
      </c>
      <c r="C30" s="60"/>
      <c r="D30" s="60" t="n">
        <v>112.66</v>
      </c>
    </row>
    <row r="31" s="61" customFormat="true" ht="18" hidden="false" customHeight="true" outlineLevel="0" collapsed="false">
      <c r="A31" s="58" t="n">
        <v>37370</v>
      </c>
      <c r="B31" s="59" t="s">
        <v>49</v>
      </c>
      <c r="C31" s="60"/>
      <c r="D31" s="60" t="n">
        <v>97.06</v>
      </c>
    </row>
    <row r="32" s="61" customFormat="true" ht="18" hidden="false" customHeight="true" outlineLevel="0" collapsed="false">
      <c r="A32" s="58" t="n">
        <v>37372</v>
      </c>
      <c r="B32" s="59" t="s">
        <v>50</v>
      </c>
      <c r="C32" s="60"/>
      <c r="D32" s="60" t="n">
        <v>123.6</v>
      </c>
    </row>
    <row r="33" s="61" customFormat="true" ht="18" hidden="false" customHeight="true" outlineLevel="0" collapsed="false">
      <c r="A33" s="58" t="n">
        <v>37376</v>
      </c>
      <c r="B33" s="59" t="s">
        <v>51</v>
      </c>
      <c r="C33" s="60" t="n">
        <v>1200</v>
      </c>
      <c r="D33" s="60"/>
    </row>
    <row r="34" s="61" customFormat="true" ht="18" hidden="false" customHeight="true" outlineLevel="0" collapsed="false">
      <c r="A34" s="58" t="n">
        <v>37376</v>
      </c>
      <c r="B34" s="59" t="s">
        <v>52</v>
      </c>
      <c r="C34" s="60" t="n">
        <v>487.7</v>
      </c>
      <c r="D34" s="60"/>
    </row>
    <row r="35" s="61" customFormat="true" ht="18" hidden="false" customHeight="true" outlineLevel="0" collapsed="false">
      <c r="A35" s="58" t="n">
        <v>37376</v>
      </c>
      <c r="B35" s="59" t="s">
        <v>53</v>
      </c>
      <c r="C35" s="60"/>
      <c r="D35" s="60" t="n">
        <v>475.83</v>
      </c>
    </row>
    <row r="36" s="61" customFormat="true" ht="18" hidden="false" customHeight="true" outlineLevel="0" collapsed="false">
      <c r="A36" s="58" t="n">
        <v>37376</v>
      </c>
      <c r="B36" s="59" t="s">
        <v>54</v>
      </c>
      <c r="C36" s="60"/>
      <c r="D36" s="60" t="n">
        <v>11.87</v>
      </c>
    </row>
    <row r="37" s="61" customFormat="true" ht="18" hidden="false" customHeight="true" outlineLevel="0" collapsed="false">
      <c r="A37" s="58" t="n">
        <v>37393</v>
      </c>
      <c r="B37" s="59" t="s">
        <v>55</v>
      </c>
      <c r="C37" s="60"/>
      <c r="D37" s="60" t="n">
        <v>36</v>
      </c>
    </row>
    <row r="38" s="61" customFormat="true" ht="18" hidden="false" customHeight="true" outlineLevel="0" collapsed="false">
      <c r="A38" s="58" t="n">
        <v>37407</v>
      </c>
      <c r="B38" s="59" t="s">
        <v>51</v>
      </c>
      <c r="C38" s="60" t="n">
        <v>700</v>
      </c>
      <c r="D38" s="60"/>
    </row>
    <row r="39" s="61" customFormat="true" ht="18" hidden="false" customHeight="true" outlineLevel="0" collapsed="false">
      <c r="A39" s="58" t="n">
        <v>37400</v>
      </c>
      <c r="B39" s="59" t="s">
        <v>56</v>
      </c>
      <c r="C39" s="60"/>
      <c r="D39" s="60" t="n">
        <v>89.77</v>
      </c>
    </row>
    <row r="40" s="61" customFormat="true" ht="18" hidden="false" customHeight="true" outlineLevel="0" collapsed="false">
      <c r="A40" s="58" t="n">
        <v>37400</v>
      </c>
      <c r="B40" s="59" t="s">
        <v>57</v>
      </c>
      <c r="C40" s="60"/>
      <c r="D40" s="60" t="n">
        <v>39.27</v>
      </c>
    </row>
    <row r="41" s="61" customFormat="true" ht="18" hidden="false" customHeight="true" outlineLevel="0" collapsed="false">
      <c r="A41" s="58" t="n">
        <v>37412</v>
      </c>
      <c r="B41" s="59" t="s">
        <v>58</v>
      </c>
      <c r="C41" s="60"/>
      <c r="D41" s="60" t="n">
        <v>38.22</v>
      </c>
    </row>
    <row r="42" s="61" customFormat="true" ht="18" hidden="false" customHeight="true" outlineLevel="0" collapsed="false">
      <c r="A42" s="58" t="n">
        <v>37413</v>
      </c>
      <c r="B42" s="59" t="s">
        <v>59</v>
      </c>
      <c r="C42" s="60"/>
      <c r="D42" s="60" t="n">
        <v>113.15</v>
      </c>
    </row>
    <row r="43" s="61" customFormat="true" ht="18" hidden="false" customHeight="true" outlineLevel="0" collapsed="false">
      <c r="A43" s="58" t="n">
        <v>37414</v>
      </c>
      <c r="B43" s="59" t="s">
        <v>60</v>
      </c>
      <c r="C43" s="60"/>
      <c r="D43" s="60" t="n">
        <v>234.37</v>
      </c>
    </row>
    <row r="44" s="61" customFormat="true" ht="18" hidden="false" customHeight="true" outlineLevel="0" collapsed="false">
      <c r="A44" s="58" t="n">
        <v>37413</v>
      </c>
      <c r="B44" s="59" t="s">
        <v>61</v>
      </c>
      <c r="C44" s="60"/>
      <c r="D44" s="60" t="n">
        <v>1000.8</v>
      </c>
      <c r="E44" s="62"/>
      <c r="F44" s="62"/>
    </row>
    <row r="45" s="61" customFormat="true" ht="18" hidden="false" customHeight="true" outlineLevel="0" collapsed="false">
      <c r="A45" s="58" t="n">
        <v>37419</v>
      </c>
      <c r="B45" s="59" t="s">
        <v>62</v>
      </c>
      <c r="C45" s="60" t="n">
        <v>258.25</v>
      </c>
      <c r="D45" s="60"/>
    </row>
    <row r="46" s="61" customFormat="true" ht="18" hidden="false" customHeight="true" outlineLevel="0" collapsed="false">
      <c r="A46" s="58" t="n">
        <v>37426</v>
      </c>
      <c r="B46" s="59" t="s">
        <v>63</v>
      </c>
      <c r="C46" s="60"/>
      <c r="D46" s="60" t="n">
        <v>1000.81</v>
      </c>
    </row>
    <row r="47" s="61" customFormat="true" ht="18" hidden="false" customHeight="true" outlineLevel="0" collapsed="false">
      <c r="A47" s="58" t="n">
        <v>37427</v>
      </c>
      <c r="B47" s="59" t="s">
        <v>64</v>
      </c>
      <c r="C47" s="60" t="n">
        <v>580</v>
      </c>
      <c r="D47" s="60"/>
    </row>
    <row r="48" s="61" customFormat="true" ht="18" hidden="false" customHeight="true" outlineLevel="0" collapsed="false">
      <c r="A48" s="58" t="n">
        <v>37428</v>
      </c>
      <c r="B48" s="59" t="s">
        <v>65</v>
      </c>
      <c r="C48" s="60"/>
      <c r="D48" s="60" t="n">
        <v>504</v>
      </c>
    </row>
    <row r="49" s="61" customFormat="true" ht="18" hidden="false" customHeight="true" outlineLevel="0" collapsed="false">
      <c r="A49" s="58" t="n">
        <v>37429</v>
      </c>
      <c r="B49" s="59" t="s">
        <v>66</v>
      </c>
      <c r="C49" s="60"/>
      <c r="D49" s="60" t="n">
        <v>1356</v>
      </c>
    </row>
    <row r="50" s="61" customFormat="true" ht="18" hidden="false" customHeight="true" outlineLevel="0" collapsed="false">
      <c r="A50" s="58" t="n">
        <v>37432</v>
      </c>
      <c r="B50" s="59" t="s">
        <v>67</v>
      </c>
      <c r="C50" s="60"/>
      <c r="D50" s="60" t="n">
        <v>101.17</v>
      </c>
    </row>
    <row r="51" s="61" customFormat="true" ht="18" hidden="false" customHeight="true" outlineLevel="0" collapsed="false">
      <c r="A51" s="58" t="n">
        <v>37432</v>
      </c>
      <c r="B51" s="59" t="s">
        <v>68</v>
      </c>
      <c r="C51" s="60"/>
      <c r="D51" s="60" t="n">
        <v>186.05</v>
      </c>
    </row>
    <row r="52" s="61" customFormat="true" ht="18" hidden="false" customHeight="true" outlineLevel="0" collapsed="false">
      <c r="A52" s="58" t="n">
        <v>37434</v>
      </c>
      <c r="B52" s="59" t="s">
        <v>69</v>
      </c>
      <c r="C52" s="60"/>
      <c r="D52" s="60" t="n">
        <v>198.61</v>
      </c>
    </row>
    <row r="53" s="61" customFormat="true" ht="18" hidden="false" customHeight="true" outlineLevel="0" collapsed="false">
      <c r="A53" s="58" t="n">
        <v>37436</v>
      </c>
      <c r="B53" s="59" t="s">
        <v>70</v>
      </c>
      <c r="C53" s="60" t="n">
        <v>500</v>
      </c>
      <c r="D53" s="60"/>
    </row>
    <row r="54" s="61" customFormat="true" ht="18" hidden="false" customHeight="true" outlineLevel="0" collapsed="false">
      <c r="A54" s="58" t="n">
        <v>37436</v>
      </c>
      <c r="B54" s="59" t="s">
        <v>71</v>
      </c>
      <c r="C54" s="60"/>
      <c r="D54" s="60" t="n">
        <v>7000.8</v>
      </c>
      <c r="E54" s="62"/>
      <c r="F54" s="62"/>
    </row>
    <row r="55" s="61" customFormat="true" ht="18" hidden="false" customHeight="true" outlineLevel="0" collapsed="false">
      <c r="A55" s="58" t="n">
        <v>37437</v>
      </c>
      <c r="B55" s="59" t="s">
        <v>72</v>
      </c>
      <c r="C55" s="60" t="n">
        <v>2500</v>
      </c>
      <c r="D55" s="60"/>
    </row>
    <row r="56" s="61" customFormat="true" ht="18" hidden="false" customHeight="true" outlineLevel="0" collapsed="false">
      <c r="A56" s="58" t="n">
        <v>37441</v>
      </c>
      <c r="B56" s="63" t="s">
        <v>73</v>
      </c>
      <c r="C56" s="60"/>
      <c r="D56" s="60" t="n">
        <v>1800</v>
      </c>
      <c r="E56" s="64"/>
    </row>
    <row r="57" s="61" customFormat="true" ht="18" hidden="false" customHeight="true" outlineLevel="0" collapsed="false">
      <c r="A57" s="58" t="n">
        <v>37441</v>
      </c>
      <c r="B57" s="63" t="s">
        <v>74</v>
      </c>
      <c r="C57" s="60"/>
      <c r="D57" s="60" t="n">
        <v>1000</v>
      </c>
      <c r="E57" s="64"/>
    </row>
    <row r="58" s="61" customFormat="true" ht="18" hidden="false" customHeight="true" outlineLevel="0" collapsed="false">
      <c r="A58" s="58" t="n">
        <v>37441</v>
      </c>
      <c r="B58" s="63" t="s">
        <v>75</v>
      </c>
      <c r="C58" s="60"/>
      <c r="D58" s="60" t="n">
        <v>900</v>
      </c>
      <c r="E58" s="64"/>
    </row>
    <row r="59" s="61" customFormat="true" ht="18" hidden="false" customHeight="true" outlineLevel="0" collapsed="false">
      <c r="A59" s="58" t="n">
        <v>37446</v>
      </c>
      <c r="B59" s="59" t="s">
        <v>76</v>
      </c>
      <c r="C59" s="60"/>
      <c r="D59" s="60" t="n">
        <v>8.09</v>
      </c>
      <c r="E59" s="64"/>
      <c r="F59" s="64"/>
    </row>
    <row r="60" s="61" customFormat="true" ht="18" hidden="false" customHeight="true" outlineLevel="0" collapsed="false">
      <c r="A60" s="58" t="n">
        <v>37447</v>
      </c>
      <c r="B60" s="59" t="s">
        <v>77</v>
      </c>
      <c r="C60" s="60"/>
      <c r="D60" s="60" t="n">
        <v>49.96</v>
      </c>
      <c r="E60" s="62"/>
    </row>
    <row r="61" s="61" customFormat="true" ht="18" hidden="false" customHeight="true" outlineLevel="0" collapsed="false">
      <c r="A61" s="58" t="n">
        <v>37447</v>
      </c>
      <c r="B61" s="59" t="s">
        <v>78</v>
      </c>
      <c r="C61" s="60"/>
      <c r="D61" s="60" t="n">
        <v>530.58</v>
      </c>
      <c r="F61" s="64"/>
    </row>
    <row r="62" s="61" customFormat="true" ht="18" hidden="false" customHeight="true" outlineLevel="0" collapsed="false">
      <c r="A62" s="58" t="n">
        <v>37454</v>
      </c>
      <c r="B62" s="59" t="s">
        <v>79</v>
      </c>
      <c r="C62" s="60"/>
      <c r="D62" s="60" t="n">
        <v>1467.7</v>
      </c>
      <c r="F62" s="62"/>
    </row>
    <row r="63" s="61" customFormat="true" ht="18" hidden="false" customHeight="true" outlineLevel="0" collapsed="false">
      <c r="A63" s="58" t="n">
        <v>37456</v>
      </c>
      <c r="B63" s="59" t="s">
        <v>80</v>
      </c>
      <c r="C63" s="60"/>
      <c r="D63" s="60" t="n">
        <v>98.64</v>
      </c>
      <c r="F63" s="62"/>
    </row>
    <row r="64" s="61" customFormat="true" ht="18" hidden="false" customHeight="true" outlineLevel="0" collapsed="false">
      <c r="A64" s="58" t="n">
        <v>37460</v>
      </c>
      <c r="B64" s="59" t="s">
        <v>81</v>
      </c>
      <c r="C64" s="60"/>
      <c r="D64" s="60" t="n">
        <v>48.3</v>
      </c>
      <c r="F64" s="62"/>
    </row>
    <row r="65" s="61" customFormat="true" ht="18" hidden="false" customHeight="true" outlineLevel="0" collapsed="false">
      <c r="A65" s="58" t="n">
        <v>37462</v>
      </c>
      <c r="B65" s="59" t="s">
        <v>82</v>
      </c>
      <c r="C65" s="60"/>
      <c r="D65" s="60" t="n">
        <v>389.88</v>
      </c>
      <c r="F65" s="62"/>
    </row>
    <row r="66" s="61" customFormat="true" ht="18" hidden="false" customHeight="true" outlineLevel="0" collapsed="false">
      <c r="A66" s="58" t="n">
        <v>37463</v>
      </c>
      <c r="B66" s="59" t="s">
        <v>83</v>
      </c>
      <c r="C66" s="60"/>
      <c r="D66" s="60" t="n">
        <v>82.27</v>
      </c>
    </row>
    <row r="67" s="61" customFormat="true" ht="18" hidden="false" customHeight="true" outlineLevel="0" collapsed="false">
      <c r="A67" s="58" t="n">
        <v>37463</v>
      </c>
      <c r="B67" s="59" t="s">
        <v>84</v>
      </c>
      <c r="C67" s="60"/>
      <c r="D67" s="60" t="n">
        <v>38.77</v>
      </c>
    </row>
    <row r="68" s="61" customFormat="true" ht="18" hidden="false" customHeight="true" outlineLevel="0" collapsed="false">
      <c r="A68" s="58" t="n">
        <v>37466</v>
      </c>
      <c r="B68" s="59" t="s">
        <v>85</v>
      </c>
      <c r="C68" s="60"/>
      <c r="D68" s="60" t="n">
        <v>495.65</v>
      </c>
    </row>
    <row r="69" s="61" customFormat="true" ht="18" hidden="false" customHeight="true" outlineLevel="0" collapsed="false">
      <c r="A69" s="58" t="n">
        <v>37468</v>
      </c>
      <c r="B69" s="59" t="s">
        <v>86</v>
      </c>
      <c r="C69" s="60"/>
      <c r="D69" s="60" t="n">
        <v>414.72</v>
      </c>
    </row>
    <row r="70" s="61" customFormat="true" ht="18" hidden="false" customHeight="true" outlineLevel="0" collapsed="false">
      <c r="A70" s="58" t="n">
        <v>37469</v>
      </c>
      <c r="B70" s="59" t="s">
        <v>87</v>
      </c>
      <c r="C70" s="60"/>
      <c r="D70" s="60" t="n">
        <v>409.88</v>
      </c>
    </row>
    <row r="71" s="61" customFormat="true" ht="18" hidden="false" customHeight="true" outlineLevel="0" collapsed="false">
      <c r="A71" s="58" t="n">
        <v>37474</v>
      </c>
      <c r="B71" s="59" t="s">
        <v>88</v>
      </c>
      <c r="C71" s="60"/>
      <c r="D71" s="60" t="n">
        <v>92.4</v>
      </c>
    </row>
    <row r="72" s="61" customFormat="true" ht="18" hidden="false" customHeight="true" outlineLevel="0" collapsed="false">
      <c r="A72" s="58" t="n">
        <v>37480</v>
      </c>
      <c r="B72" s="59" t="s">
        <v>89</v>
      </c>
      <c r="C72" s="60"/>
      <c r="D72" s="60" t="n">
        <v>414.25</v>
      </c>
      <c r="F72" s="62"/>
    </row>
    <row r="73" s="61" customFormat="true" ht="18" hidden="false" customHeight="true" outlineLevel="0" collapsed="false">
      <c r="A73" s="58" t="n">
        <v>37489</v>
      </c>
      <c r="B73" s="59" t="s">
        <v>90</v>
      </c>
      <c r="C73" s="60"/>
      <c r="D73" s="60" t="n">
        <v>200</v>
      </c>
    </row>
    <row r="74" s="61" customFormat="true" ht="18" hidden="false" customHeight="true" outlineLevel="0" collapsed="false">
      <c r="A74" s="58" t="n">
        <v>37489</v>
      </c>
      <c r="B74" s="59" t="s">
        <v>91</v>
      </c>
      <c r="C74" s="60"/>
      <c r="D74" s="60" t="n">
        <v>600</v>
      </c>
      <c r="F74" s="64"/>
    </row>
    <row r="75" s="61" customFormat="true" ht="18" hidden="false" customHeight="true" outlineLevel="0" collapsed="false">
      <c r="A75" s="58" t="n">
        <v>37489</v>
      </c>
      <c r="B75" s="59" t="s">
        <v>92</v>
      </c>
      <c r="C75" s="60"/>
      <c r="D75" s="60" t="n">
        <v>219.6</v>
      </c>
      <c r="F75" s="64"/>
    </row>
    <row r="76" s="61" customFormat="true" ht="18" hidden="false" customHeight="true" outlineLevel="0" collapsed="false">
      <c r="A76" s="58" t="n">
        <v>37490</v>
      </c>
      <c r="B76" s="59" t="s">
        <v>93</v>
      </c>
      <c r="C76" s="60"/>
      <c r="D76" s="60" t="n">
        <v>298.38</v>
      </c>
      <c r="F76" s="64"/>
    </row>
    <row r="77" s="61" customFormat="true" ht="18" hidden="false" customHeight="true" outlineLevel="0" collapsed="false">
      <c r="A77" s="58" t="n">
        <v>37490</v>
      </c>
      <c r="B77" s="59" t="s">
        <v>94</v>
      </c>
      <c r="C77" s="60"/>
      <c r="D77" s="60" t="n">
        <v>22</v>
      </c>
      <c r="F77" s="64"/>
    </row>
    <row r="78" s="61" customFormat="true" ht="18" hidden="false" customHeight="true" outlineLevel="0" collapsed="false">
      <c r="A78" s="58" t="n">
        <v>37490</v>
      </c>
      <c r="B78" s="59" t="s">
        <v>95</v>
      </c>
      <c r="C78" s="60"/>
      <c r="D78" s="60" t="n">
        <v>298.19</v>
      </c>
      <c r="F78" s="64"/>
    </row>
    <row r="79" s="61" customFormat="true" ht="18" hidden="false" customHeight="true" outlineLevel="0" collapsed="false">
      <c r="A79" s="58" t="n">
        <v>37490</v>
      </c>
      <c r="B79" s="59" t="s">
        <v>96</v>
      </c>
      <c r="C79" s="60"/>
      <c r="D79" s="60" t="n">
        <v>584.64</v>
      </c>
    </row>
    <row r="80" s="61" customFormat="true" ht="18" hidden="false" customHeight="true" outlineLevel="0" collapsed="false">
      <c r="A80" s="58" t="n">
        <v>37490</v>
      </c>
      <c r="B80" s="59" t="s">
        <v>97</v>
      </c>
      <c r="C80" s="60"/>
      <c r="D80" s="60" t="n">
        <v>100.8</v>
      </c>
    </row>
    <row r="81" s="61" customFormat="true" ht="18" hidden="false" customHeight="true" outlineLevel="0" collapsed="false">
      <c r="A81" s="58" t="n">
        <v>37491</v>
      </c>
      <c r="B81" s="59" t="s">
        <v>98</v>
      </c>
      <c r="C81" s="60"/>
      <c r="D81" s="60" t="n">
        <v>292.15</v>
      </c>
      <c r="E81" s="65"/>
    </row>
    <row r="82" s="61" customFormat="true" ht="18" hidden="false" customHeight="true" outlineLevel="0" collapsed="false">
      <c r="A82" s="58" t="n">
        <v>37491</v>
      </c>
      <c r="B82" s="59" t="s">
        <v>99</v>
      </c>
      <c r="C82" s="60"/>
      <c r="D82" s="60" t="n">
        <v>34.48</v>
      </c>
    </row>
    <row r="83" s="61" customFormat="true" ht="18" hidden="false" customHeight="true" outlineLevel="0" collapsed="false">
      <c r="A83" s="58" t="n">
        <v>37492</v>
      </c>
      <c r="B83" s="59" t="s">
        <v>100</v>
      </c>
      <c r="C83" s="60"/>
      <c r="D83" s="59" t="n">
        <v>158.76</v>
      </c>
      <c r="E83" s="65"/>
    </row>
    <row r="84" s="61" customFormat="true" ht="18" hidden="false" customHeight="true" outlineLevel="0" collapsed="false">
      <c r="A84" s="58" t="n">
        <v>37492</v>
      </c>
      <c r="B84" s="59" t="s">
        <v>101</v>
      </c>
      <c r="C84" s="60"/>
      <c r="D84" s="60" t="n">
        <v>19.82</v>
      </c>
    </row>
    <row r="85" s="61" customFormat="true" ht="18" hidden="false" customHeight="true" outlineLevel="0" collapsed="false">
      <c r="A85" s="58" t="n">
        <v>37494</v>
      </c>
      <c r="B85" s="59" t="s">
        <v>102</v>
      </c>
      <c r="C85" s="60"/>
      <c r="D85" s="60" t="n">
        <v>47.1</v>
      </c>
    </row>
    <row r="86" s="61" customFormat="true" ht="18" hidden="false" customHeight="true" outlineLevel="0" collapsed="false">
      <c r="A86" s="58" t="n">
        <v>37494</v>
      </c>
      <c r="B86" s="59" t="s">
        <v>72</v>
      </c>
      <c r="C86" s="60" t="n">
        <v>100</v>
      </c>
      <c r="D86" s="60"/>
    </row>
    <row r="87" s="61" customFormat="true" ht="18" hidden="false" customHeight="true" outlineLevel="0" collapsed="false">
      <c r="A87" s="58" t="n">
        <v>37495</v>
      </c>
      <c r="B87" s="59" t="s">
        <v>103</v>
      </c>
      <c r="C87" s="60"/>
      <c r="D87" s="60" t="n">
        <v>280</v>
      </c>
    </row>
    <row r="88" s="61" customFormat="true" ht="18" hidden="false" customHeight="true" outlineLevel="0" collapsed="false">
      <c r="A88" s="58" t="n">
        <v>37495</v>
      </c>
      <c r="B88" s="59" t="s">
        <v>104</v>
      </c>
      <c r="C88" s="60" t="n">
        <v>496.38</v>
      </c>
      <c r="D88" s="60"/>
    </row>
    <row r="89" s="61" customFormat="true" ht="18" hidden="false" customHeight="true" outlineLevel="0" collapsed="false">
      <c r="A89" s="58" t="n">
        <v>37497</v>
      </c>
      <c r="B89" s="59" t="s">
        <v>105</v>
      </c>
      <c r="C89" s="60"/>
      <c r="D89" s="60" t="n">
        <v>2892</v>
      </c>
      <c r="F89" s="66"/>
    </row>
    <row r="90" s="61" customFormat="true" ht="18" hidden="false" customHeight="true" outlineLevel="0" collapsed="false">
      <c r="A90" s="58" t="n">
        <v>37511</v>
      </c>
      <c r="B90" s="59" t="s">
        <v>106</v>
      </c>
      <c r="C90" s="60"/>
      <c r="D90" s="60" t="n">
        <v>5161</v>
      </c>
      <c r="F90" s="66"/>
    </row>
    <row r="91" s="61" customFormat="true" ht="18" hidden="false" customHeight="true" outlineLevel="0" collapsed="false">
      <c r="A91" s="58" t="n">
        <v>37527</v>
      </c>
      <c r="B91" s="59" t="s">
        <v>107</v>
      </c>
      <c r="C91" s="60"/>
      <c r="D91" s="60" t="n">
        <v>74.27</v>
      </c>
      <c r="E91" s="67"/>
    </row>
    <row r="92" s="61" customFormat="true" ht="18" hidden="false" customHeight="true" outlineLevel="0" collapsed="false">
      <c r="A92" s="58" t="n">
        <v>37527</v>
      </c>
      <c r="B92" s="59" t="s">
        <v>108</v>
      </c>
      <c r="C92" s="60"/>
      <c r="D92" s="60" t="n">
        <v>38.77</v>
      </c>
      <c r="E92" s="67"/>
    </row>
    <row r="93" s="61" customFormat="true" ht="18" hidden="false" customHeight="true" outlineLevel="0" collapsed="false">
      <c r="A93" s="58" t="n">
        <v>37544</v>
      </c>
      <c r="B93" s="59" t="s">
        <v>109</v>
      </c>
      <c r="C93" s="60"/>
      <c r="D93" s="60" t="n">
        <v>368.63</v>
      </c>
      <c r="E93" s="67"/>
    </row>
    <row r="94" s="61" customFormat="true" ht="18" hidden="false" customHeight="true" outlineLevel="0" collapsed="false">
      <c r="A94" s="58" t="n">
        <v>37545</v>
      </c>
      <c r="B94" s="59" t="s">
        <v>110</v>
      </c>
      <c r="C94" s="60" t="n">
        <v>5220.94</v>
      </c>
      <c r="D94" s="60"/>
    </row>
    <row r="95" s="61" customFormat="true" ht="18" hidden="false" customHeight="true" outlineLevel="0" collapsed="false">
      <c r="A95" s="58" t="n">
        <v>37546</v>
      </c>
      <c r="B95" s="59" t="s">
        <v>72</v>
      </c>
      <c r="C95" s="60" t="n">
        <v>2000</v>
      </c>
      <c r="D95" s="60"/>
    </row>
    <row r="96" s="61" customFormat="true" ht="18" hidden="false" customHeight="true" outlineLevel="0" collapsed="false">
      <c r="A96" s="58" t="n">
        <v>37560</v>
      </c>
      <c r="B96" s="59" t="s">
        <v>72</v>
      </c>
      <c r="C96" s="60" t="n">
        <v>700</v>
      </c>
      <c r="D96" s="60"/>
      <c r="E96" s="66"/>
    </row>
    <row r="97" s="61" customFormat="true" ht="18" hidden="false" customHeight="true" outlineLevel="0" collapsed="false">
      <c r="A97" s="58" t="n">
        <v>37565</v>
      </c>
      <c r="B97" s="59" t="s">
        <v>111</v>
      </c>
      <c r="C97" s="60" t="n">
        <v>4796.9</v>
      </c>
      <c r="D97" s="60"/>
      <c r="E97" s="66"/>
    </row>
    <row r="98" s="61" customFormat="true" ht="18" hidden="false" customHeight="true" outlineLevel="0" collapsed="false">
      <c r="A98" s="58" t="n">
        <v>37566</v>
      </c>
      <c r="B98" s="59" t="s">
        <v>112</v>
      </c>
      <c r="C98" s="60" t="n">
        <v>4496.9</v>
      </c>
      <c r="D98" s="60"/>
      <c r="E98" s="66"/>
    </row>
    <row r="99" s="61" customFormat="true" ht="18" hidden="false" customHeight="true" outlineLevel="0" collapsed="false">
      <c r="A99" s="58" t="n">
        <v>37568</v>
      </c>
      <c r="B99" s="59" t="s">
        <v>113</v>
      </c>
      <c r="C99" s="60"/>
      <c r="D99" s="60" t="n">
        <v>391.61</v>
      </c>
      <c r="E99" s="66"/>
    </row>
    <row r="100" s="61" customFormat="true" ht="18" hidden="false" customHeight="true" outlineLevel="0" collapsed="false">
      <c r="A100" s="58" t="n">
        <v>37568</v>
      </c>
      <c r="B100" s="59" t="s">
        <v>114</v>
      </c>
      <c r="C100" s="60"/>
      <c r="D100" s="60" t="n">
        <v>5.57</v>
      </c>
      <c r="E100" s="66"/>
    </row>
    <row r="101" s="61" customFormat="true" ht="18" hidden="false" customHeight="true" outlineLevel="0" collapsed="false">
      <c r="A101" s="58" t="n">
        <v>37594</v>
      </c>
      <c r="B101" s="59" t="s">
        <v>115</v>
      </c>
      <c r="C101" s="60"/>
      <c r="D101" s="60" t="n">
        <v>196.85</v>
      </c>
      <c r="E101" s="66"/>
      <c r="F101" s="62"/>
    </row>
    <row r="102" s="61" customFormat="true" ht="18" hidden="false" customHeight="true" outlineLevel="0" collapsed="false">
      <c r="A102" s="58" t="n">
        <v>37599</v>
      </c>
      <c r="B102" s="59" t="s">
        <v>116</v>
      </c>
      <c r="C102" s="60"/>
      <c r="D102" s="60" t="n">
        <v>42.41</v>
      </c>
      <c r="E102" s="66"/>
      <c r="F102" s="62"/>
    </row>
    <row r="103" s="61" customFormat="true" ht="18" hidden="false" customHeight="true" outlineLevel="0" collapsed="false">
      <c r="A103" s="58" t="n">
        <v>37602</v>
      </c>
      <c r="B103" s="59" t="s">
        <v>117</v>
      </c>
      <c r="C103" s="60"/>
      <c r="D103" s="60" t="n">
        <v>744</v>
      </c>
      <c r="E103" s="66"/>
      <c r="F103" s="62"/>
    </row>
    <row r="104" s="61" customFormat="true" ht="18" hidden="false" customHeight="true" outlineLevel="0" collapsed="false">
      <c r="A104" s="58" t="n">
        <v>37602</v>
      </c>
      <c r="B104" s="59" t="s">
        <v>118</v>
      </c>
      <c r="C104" s="60" t="n">
        <v>744</v>
      </c>
      <c r="D104" s="60"/>
      <c r="E104" s="66"/>
      <c r="F104" s="62"/>
    </row>
    <row r="105" s="61" customFormat="true" ht="18" hidden="false" customHeight="true" outlineLevel="0" collapsed="false">
      <c r="A105" s="58" t="n">
        <v>37602</v>
      </c>
      <c r="B105" s="59" t="s">
        <v>119</v>
      </c>
      <c r="C105" s="60"/>
      <c r="D105" s="60" t="n">
        <v>92.77</v>
      </c>
      <c r="E105" s="67"/>
    </row>
    <row r="106" s="61" customFormat="true" ht="18" hidden="false" customHeight="true" outlineLevel="0" collapsed="false">
      <c r="A106" s="58" t="n">
        <v>37602</v>
      </c>
      <c r="B106" s="59" t="s">
        <v>120</v>
      </c>
      <c r="C106" s="60"/>
      <c r="D106" s="60" t="n">
        <v>37.77</v>
      </c>
      <c r="E106" s="67"/>
    </row>
    <row r="107" s="61" customFormat="true" ht="18" hidden="false" customHeight="true" outlineLevel="0" collapsed="false">
      <c r="A107" s="58" t="n">
        <v>37603</v>
      </c>
      <c r="B107" s="59" t="s">
        <v>121</v>
      </c>
      <c r="C107" s="60"/>
      <c r="D107" s="60" t="n">
        <v>155.4</v>
      </c>
      <c r="E107" s="67"/>
    </row>
    <row r="108" s="61" customFormat="true" ht="18" hidden="false" customHeight="true" outlineLevel="0" collapsed="false">
      <c r="A108" s="58" t="n">
        <v>37603</v>
      </c>
      <c r="B108" s="59" t="s">
        <v>122</v>
      </c>
      <c r="C108" s="60" t="n">
        <v>155.4</v>
      </c>
      <c r="D108" s="60"/>
      <c r="E108" s="67"/>
    </row>
    <row r="109" s="61" customFormat="true" ht="18" hidden="false" customHeight="true" outlineLevel="0" collapsed="false">
      <c r="A109" s="58" t="n">
        <v>37603</v>
      </c>
      <c r="B109" s="59" t="s">
        <v>123</v>
      </c>
      <c r="C109" s="60"/>
      <c r="D109" s="60" t="n">
        <v>151.8</v>
      </c>
      <c r="E109" s="67"/>
    </row>
    <row r="110" s="61" customFormat="true" ht="18" hidden="false" customHeight="true" outlineLevel="0" collapsed="false">
      <c r="A110" s="58" t="n">
        <v>37603</v>
      </c>
      <c r="B110" s="59" t="s">
        <v>124</v>
      </c>
      <c r="C110" s="60" t="n">
        <v>151.8</v>
      </c>
      <c r="D110" s="60"/>
      <c r="E110" s="67"/>
    </row>
    <row r="111" s="61" customFormat="true" ht="18" hidden="false" customHeight="true" outlineLevel="0" collapsed="false">
      <c r="A111" s="58" t="n">
        <v>37606</v>
      </c>
      <c r="B111" s="59" t="s">
        <v>125</v>
      </c>
      <c r="C111" s="60"/>
      <c r="D111" s="60" t="n">
        <v>37.2</v>
      </c>
      <c r="E111" s="67"/>
    </row>
    <row r="112" s="61" customFormat="true" ht="18" hidden="false" customHeight="true" outlineLevel="0" collapsed="false">
      <c r="A112" s="58" t="n">
        <v>37606</v>
      </c>
      <c r="B112" s="59" t="s">
        <v>126</v>
      </c>
      <c r="C112" s="60" t="n">
        <v>37.2</v>
      </c>
      <c r="D112" s="60"/>
      <c r="E112" s="67"/>
    </row>
    <row r="113" s="61" customFormat="true" ht="18" hidden="false" customHeight="true" outlineLevel="0" collapsed="false">
      <c r="A113" s="58" t="n">
        <v>37606</v>
      </c>
      <c r="B113" s="59" t="s">
        <v>127</v>
      </c>
      <c r="C113" s="60"/>
      <c r="D113" s="60" t="n">
        <v>150</v>
      </c>
      <c r="E113" s="67"/>
    </row>
    <row r="114" s="61" customFormat="true" ht="18" hidden="false" customHeight="true" outlineLevel="0" collapsed="false">
      <c r="A114" s="58" t="n">
        <v>37606</v>
      </c>
      <c r="B114" s="59" t="s">
        <v>128</v>
      </c>
      <c r="C114" s="60" t="n">
        <v>150</v>
      </c>
      <c r="D114" s="60"/>
      <c r="E114" s="67"/>
    </row>
    <row r="115" s="61" customFormat="true" ht="18" hidden="false" customHeight="true" outlineLevel="0" collapsed="false">
      <c r="A115" s="58" t="n">
        <v>37606</v>
      </c>
      <c r="B115" s="59" t="s">
        <v>129</v>
      </c>
      <c r="C115" s="60"/>
      <c r="D115" s="60" t="n">
        <v>100</v>
      </c>
      <c r="E115" s="67"/>
    </row>
    <row r="116" s="61" customFormat="true" ht="18" hidden="false" customHeight="true" outlineLevel="0" collapsed="false">
      <c r="A116" s="58" t="n">
        <v>37606</v>
      </c>
      <c r="B116" s="59" t="s">
        <v>130</v>
      </c>
      <c r="C116" s="60" t="n">
        <v>100</v>
      </c>
      <c r="D116" s="60"/>
      <c r="E116" s="67"/>
    </row>
    <row r="117" s="61" customFormat="true" ht="18" hidden="false" customHeight="true" outlineLevel="0" collapsed="false">
      <c r="A117" s="58" t="n">
        <v>37607</v>
      </c>
      <c r="B117" s="59" t="s">
        <v>131</v>
      </c>
      <c r="C117" s="60"/>
      <c r="D117" s="60" t="n">
        <v>45</v>
      </c>
      <c r="E117" s="67"/>
    </row>
    <row r="118" s="61" customFormat="true" ht="18" hidden="false" customHeight="true" outlineLevel="0" collapsed="false">
      <c r="A118" s="58" t="n">
        <v>37607</v>
      </c>
      <c r="B118" s="59" t="s">
        <v>132</v>
      </c>
      <c r="C118" s="60" t="n">
        <v>45</v>
      </c>
      <c r="D118" s="60"/>
      <c r="E118" s="67"/>
    </row>
    <row r="119" s="61" customFormat="true" ht="18" hidden="false" customHeight="true" outlineLevel="0" collapsed="false">
      <c r="A119" s="58" t="n">
        <v>37607</v>
      </c>
      <c r="B119" s="59" t="s">
        <v>133</v>
      </c>
      <c r="C119" s="60" t="n">
        <v>4126.8</v>
      </c>
      <c r="D119" s="60"/>
      <c r="E119" s="67"/>
    </row>
    <row r="120" s="61" customFormat="true" ht="18" hidden="false" customHeight="true" outlineLevel="0" collapsed="false">
      <c r="A120" s="58" t="n">
        <v>37608</v>
      </c>
      <c r="B120" s="59" t="s">
        <v>134</v>
      </c>
      <c r="C120" s="60"/>
      <c r="D120" s="60" t="n">
        <v>84</v>
      </c>
      <c r="E120" s="67"/>
    </row>
    <row r="121" s="61" customFormat="true" ht="18" hidden="false" customHeight="true" outlineLevel="0" collapsed="false">
      <c r="A121" s="58" t="n">
        <v>37608</v>
      </c>
      <c r="B121" s="59" t="s">
        <v>135</v>
      </c>
      <c r="C121" s="60" t="n">
        <v>84</v>
      </c>
      <c r="D121" s="60"/>
      <c r="E121" s="67"/>
    </row>
    <row r="122" s="61" customFormat="true" ht="18" hidden="false" customHeight="true" outlineLevel="0" collapsed="false">
      <c r="A122" s="58" t="n">
        <v>37609</v>
      </c>
      <c r="B122" s="59" t="s">
        <v>136</v>
      </c>
      <c r="C122" s="60"/>
      <c r="D122" s="60" t="n">
        <v>59</v>
      </c>
      <c r="E122" s="67"/>
    </row>
    <row r="123" s="61" customFormat="true" ht="18" hidden="false" customHeight="true" outlineLevel="0" collapsed="false">
      <c r="A123" s="58" t="n">
        <v>37609</v>
      </c>
      <c r="B123" s="59" t="s">
        <v>137</v>
      </c>
      <c r="C123" s="60" t="n">
        <v>59</v>
      </c>
      <c r="D123" s="60"/>
      <c r="E123" s="67"/>
    </row>
    <row r="124" s="61" customFormat="true" ht="18" hidden="false" customHeight="true" outlineLevel="0" collapsed="false">
      <c r="A124" s="58" t="n">
        <v>37610</v>
      </c>
      <c r="B124" s="59" t="s">
        <v>138</v>
      </c>
      <c r="C124" s="60"/>
      <c r="D124" s="60" t="n">
        <v>51.55</v>
      </c>
      <c r="E124" s="67"/>
    </row>
    <row r="125" s="61" customFormat="true" ht="18" hidden="false" customHeight="true" outlineLevel="0" collapsed="false">
      <c r="A125" s="58" t="n">
        <v>37610</v>
      </c>
      <c r="B125" s="59" t="s">
        <v>139</v>
      </c>
      <c r="C125" s="60" t="n">
        <v>51.55</v>
      </c>
      <c r="D125" s="60"/>
      <c r="E125" s="67"/>
    </row>
    <row r="126" s="61" customFormat="true" ht="18" hidden="false" customHeight="true" outlineLevel="0" collapsed="false">
      <c r="A126" s="58" t="n">
        <v>37612</v>
      </c>
      <c r="B126" s="59" t="s">
        <v>140</v>
      </c>
      <c r="C126" s="60"/>
      <c r="D126" s="60" t="n">
        <v>96</v>
      </c>
      <c r="E126" s="67"/>
    </row>
    <row r="127" s="61" customFormat="true" ht="18" hidden="false" customHeight="true" outlineLevel="0" collapsed="false">
      <c r="A127" s="58" t="n">
        <v>37620</v>
      </c>
      <c r="B127" s="59" t="s">
        <v>141</v>
      </c>
      <c r="C127" s="60"/>
      <c r="D127" s="60" t="n">
        <v>4900.8</v>
      </c>
    </row>
    <row r="128" s="61" customFormat="true" ht="18" hidden="false" customHeight="true" outlineLevel="0" collapsed="false">
      <c r="A128" s="58" t="n">
        <v>37621</v>
      </c>
      <c r="B128" s="59" t="s">
        <v>142</v>
      </c>
      <c r="C128" s="60"/>
      <c r="D128" s="60" t="n">
        <v>111.6</v>
      </c>
    </row>
    <row r="129" s="61" customFormat="true" ht="18" hidden="false" customHeight="true" outlineLevel="0" collapsed="false">
      <c r="A129" s="58" t="n">
        <v>37621</v>
      </c>
      <c r="B129" s="59" t="s">
        <v>143</v>
      </c>
      <c r="C129" s="60" t="n">
        <v>111.6</v>
      </c>
      <c r="D129" s="60"/>
    </row>
    <row r="130" s="61" customFormat="true" ht="18" hidden="false" customHeight="true" outlineLevel="0" collapsed="false">
      <c r="A130" s="58" t="n">
        <v>37621</v>
      </c>
      <c r="B130" s="63" t="s">
        <v>144</v>
      </c>
      <c r="C130" s="60" t="n">
        <v>12000</v>
      </c>
      <c r="D130" s="60"/>
      <c r="E130" s="67"/>
    </row>
    <row r="131" s="61" customFormat="true" ht="18" hidden="false" customHeight="true" outlineLevel="0" collapsed="false">
      <c r="A131" s="58" t="n">
        <v>37621</v>
      </c>
      <c r="B131" s="59" t="s">
        <v>145</v>
      </c>
      <c r="C131" s="60" t="n">
        <v>806.09</v>
      </c>
      <c r="D131" s="60"/>
      <c r="E131" s="67"/>
    </row>
    <row r="132" customFormat="false" ht="18" hidden="false" customHeight="true" outlineLevel="0" collapsed="false">
      <c r="A132" s="68"/>
      <c r="B132" s="69" t="s">
        <v>146</v>
      </c>
      <c r="C132" s="70" t="n">
        <v>4851.3</v>
      </c>
      <c r="D132" s="71"/>
    </row>
    <row r="133" customFormat="false" ht="18" hidden="false" customHeight="true" outlineLevel="0" collapsed="false">
      <c r="A133" s="48"/>
      <c r="B133" s="72" t="s">
        <v>12</v>
      </c>
      <c r="C133" s="73" t="s">
        <v>13</v>
      </c>
      <c r="D133" s="74" t="s">
        <v>14</v>
      </c>
      <c r="E133" s="75"/>
    </row>
    <row r="134" customFormat="false" ht="18" hidden="false" customHeight="true" outlineLevel="0" collapsed="false">
      <c r="A134" s="48"/>
      <c r="B134" s="69" t="s">
        <v>15</v>
      </c>
      <c r="C134" s="76" t="n">
        <f aca="false">SUM(C5:C132)</f>
        <v>47710.81</v>
      </c>
      <c r="D134" s="77" t="n">
        <f aca="false">SUM(D5:D131)</f>
        <v>43513.62</v>
      </c>
    </row>
    <row r="135" customFormat="false" ht="18" hidden="false" customHeight="true" outlineLevel="0" collapsed="false">
      <c r="A135" s="48"/>
      <c r="B135" s="69"/>
      <c r="C135" s="78"/>
      <c r="D135" s="78"/>
    </row>
    <row r="136" customFormat="false" ht="18" hidden="false" customHeight="true" outlineLevel="0" collapsed="false">
      <c r="A136" s="48"/>
      <c r="B136" s="69"/>
      <c r="C136" s="78" t="s">
        <v>16</v>
      </c>
      <c r="D136" s="79" t="n">
        <f aca="false">(C134-D134)</f>
        <v>4197.19</v>
      </c>
    </row>
    <row r="137" customFormat="false" ht="18" hidden="false" customHeight="true" outlineLevel="0" collapsed="false">
      <c r="A137" s="48"/>
      <c r="B137" s="69"/>
      <c r="C137" s="78" t="s">
        <v>147</v>
      </c>
      <c r="D137" s="79" t="n">
        <v>4197.19</v>
      </c>
    </row>
    <row r="138" customFormat="false" ht="18" hidden="false" customHeight="true" outlineLevel="0" collapsed="false">
      <c r="A138" s="48"/>
      <c r="B138" s="80" t="s">
        <v>148</v>
      </c>
      <c r="C138" s="78"/>
      <c r="D138" s="78"/>
    </row>
    <row r="139" s="61" customFormat="true" ht="18" hidden="false" customHeight="true" outlineLevel="0" collapsed="false">
      <c r="A139" s="58" t="n">
        <v>37407</v>
      </c>
      <c r="B139" s="59" t="s">
        <v>149</v>
      </c>
      <c r="C139" s="60"/>
      <c r="D139" s="60" t="n">
        <v>816</v>
      </c>
      <c r="E139" s="64"/>
      <c r="F139" s="64"/>
    </row>
    <row r="140" s="61" customFormat="true" ht="18" hidden="false" customHeight="true" outlineLevel="0" collapsed="false">
      <c r="A140" s="58" t="n">
        <v>37407</v>
      </c>
      <c r="B140" s="59" t="s">
        <v>150</v>
      </c>
      <c r="C140" s="60"/>
      <c r="D140" s="60" t="n">
        <v>4306.67</v>
      </c>
      <c r="E140" s="62"/>
      <c r="F140" s="62"/>
    </row>
    <row r="141" s="61" customFormat="true" ht="18" hidden="false" customHeight="true" outlineLevel="0" collapsed="false">
      <c r="A141" s="58" t="n">
        <v>37425</v>
      </c>
      <c r="B141" s="59" t="s">
        <v>151</v>
      </c>
      <c r="C141" s="60"/>
      <c r="D141" s="60" t="n">
        <v>3658.56</v>
      </c>
      <c r="E141" s="62"/>
      <c r="F141" s="62"/>
    </row>
    <row r="142" s="61" customFormat="true" ht="18" hidden="false" customHeight="true" outlineLevel="0" collapsed="false">
      <c r="A142" s="58" t="n">
        <v>37437</v>
      </c>
      <c r="B142" s="59" t="s">
        <v>152</v>
      </c>
      <c r="C142" s="60"/>
      <c r="D142" s="60" t="n">
        <v>1279.15</v>
      </c>
      <c r="E142" s="62"/>
      <c r="F142" s="62"/>
    </row>
    <row r="143" s="61" customFormat="true" ht="18" hidden="false" customHeight="true" outlineLevel="0" collapsed="false">
      <c r="A143" s="58" t="n">
        <v>37442</v>
      </c>
      <c r="B143" s="59" t="s">
        <v>153</v>
      </c>
      <c r="C143" s="60"/>
      <c r="D143" s="60" t="n">
        <v>892.32</v>
      </c>
      <c r="F143" s="64"/>
    </row>
    <row r="144" s="61" customFormat="true" ht="18" hidden="false" customHeight="true" outlineLevel="0" collapsed="false">
      <c r="A144" s="58" t="n">
        <v>37560</v>
      </c>
      <c r="B144" s="59" t="s">
        <v>154</v>
      </c>
      <c r="C144" s="60"/>
      <c r="D144" s="60" t="n">
        <v>1951.99</v>
      </c>
      <c r="E144" s="62"/>
      <c r="F144" s="62"/>
    </row>
    <row r="145" s="61" customFormat="true" ht="18" hidden="false" customHeight="true" outlineLevel="0" collapsed="false">
      <c r="A145" s="58" t="n">
        <v>37576</v>
      </c>
      <c r="B145" s="59" t="s">
        <v>155</v>
      </c>
      <c r="C145" s="60"/>
      <c r="D145" s="60" t="n">
        <v>2044.94</v>
      </c>
      <c r="E145" s="66"/>
      <c r="F145" s="62"/>
    </row>
    <row r="146" s="61" customFormat="true" ht="18" hidden="false" customHeight="true" outlineLevel="0" collapsed="false">
      <c r="A146" s="58" t="n">
        <v>37590</v>
      </c>
      <c r="B146" s="59" t="s">
        <v>156</v>
      </c>
      <c r="C146" s="60"/>
      <c r="D146" s="60" t="n">
        <v>1931.7</v>
      </c>
      <c r="E146" s="66"/>
      <c r="F146" s="62"/>
    </row>
    <row r="147" s="61" customFormat="true" ht="18" hidden="false" customHeight="true" outlineLevel="0" collapsed="false">
      <c r="A147" s="58" t="n">
        <v>37590</v>
      </c>
      <c r="B147" s="59" t="s">
        <v>157</v>
      </c>
      <c r="C147" s="60"/>
      <c r="D147" s="60" t="n">
        <v>864</v>
      </c>
      <c r="E147" s="66"/>
      <c r="F147" s="62"/>
    </row>
    <row r="148" s="61" customFormat="true" ht="18" hidden="false" customHeight="true" outlineLevel="0" collapsed="false">
      <c r="A148" s="58" t="n">
        <v>37621</v>
      </c>
      <c r="B148" s="59" t="s">
        <v>158</v>
      </c>
      <c r="C148" s="60"/>
      <c r="D148" s="60" t="n">
        <v>3148.8</v>
      </c>
      <c r="E148" s="67"/>
    </row>
    <row r="149" s="61" customFormat="true" ht="18" hidden="false" customHeight="true" outlineLevel="0" collapsed="false">
      <c r="A149" s="58" t="n">
        <v>37621</v>
      </c>
      <c r="B149" s="59" t="s">
        <v>159</v>
      </c>
      <c r="C149" s="60"/>
      <c r="D149" s="60" t="n">
        <v>2465.14</v>
      </c>
      <c r="E149" s="67"/>
    </row>
    <row r="150" customFormat="false" ht="18" hidden="false" customHeight="true" outlineLevel="0" collapsed="false">
      <c r="A150" s="48"/>
      <c r="B150" s="72" t="s">
        <v>160</v>
      </c>
      <c r="C150" s="81"/>
      <c r="D150" s="82" t="n">
        <f aca="false">-SUM(D139:D149)</f>
        <v>-23359.27</v>
      </c>
    </row>
    <row r="151" customFormat="false" ht="18" hidden="false" customHeight="true" outlineLevel="0" collapsed="false">
      <c r="A151" s="48"/>
      <c r="B151" s="72" t="s">
        <v>147</v>
      </c>
      <c r="C151" s="81"/>
      <c r="D151" s="79" t="n">
        <v>4197.19</v>
      </c>
    </row>
    <row r="152" customFormat="false" ht="18" hidden="false" customHeight="true" outlineLevel="0" collapsed="false">
      <c r="B152" s="83" t="s">
        <v>161</v>
      </c>
      <c r="C152" s="2"/>
      <c r="D152" s="84" t="n">
        <f aca="false">(D150+D136)</f>
        <v>-19162.08</v>
      </c>
    </row>
    <row r="153" customFormat="false" ht="18" hidden="false" customHeight="true" outlineLevel="0" collapsed="false">
      <c r="C153" s="2"/>
      <c r="D153" s="85"/>
    </row>
    <row r="154" customFormat="false" ht="18" hidden="false" customHeight="true" outlineLevel="0" collapsed="false">
      <c r="B154" s="69"/>
      <c r="D154" s="85"/>
    </row>
    <row r="155" customFormat="false" ht="12.75" hidden="false" customHeight="false" outlineLevel="0" collapsed="false">
      <c r="C155" s="2"/>
      <c r="D155" s="85"/>
    </row>
    <row r="156" customFormat="false" ht="12.75" hidden="false" customHeight="false" outlineLevel="0" collapsed="false">
      <c r="C156" s="2"/>
      <c r="D156" s="2"/>
    </row>
    <row r="157" customFormat="false" ht="12.75" hidden="false" customHeight="false" outlineLevel="0" collapsed="false">
      <c r="B157" s="86"/>
      <c r="C157" s="2"/>
      <c r="D157" s="2"/>
    </row>
    <row r="158" customFormat="false" ht="12.75" hidden="false" customHeight="false" outlineLevel="0" collapsed="false">
      <c r="C158" s="2"/>
      <c r="D158" s="2"/>
    </row>
    <row r="159" customFormat="false" ht="12.75" hidden="false" customHeight="false" outlineLevel="0" collapsed="false">
      <c r="C159" s="2"/>
      <c r="D159" s="2"/>
    </row>
    <row r="160" customFormat="false" ht="12.75" hidden="false" customHeight="false" outlineLevel="0" collapsed="false">
      <c r="C160" s="2"/>
      <c r="D160" s="2"/>
    </row>
    <row r="161" customFormat="false" ht="12.75" hidden="false" customHeight="false" outlineLevel="0" collapsed="false">
      <c r="C161" s="2"/>
      <c r="D161" s="2"/>
    </row>
    <row r="162" customFormat="false" ht="12.75" hidden="false" customHeight="false" outlineLevel="0" collapsed="false">
      <c r="C162" s="2"/>
      <c r="D162" s="2"/>
    </row>
    <row r="163" customFormat="false" ht="12.75" hidden="false" customHeight="false" outlineLevel="0" collapsed="false">
      <c r="C163" s="2"/>
      <c r="D163" s="2"/>
    </row>
    <row r="164" customFormat="false" ht="12.75" hidden="false" customHeight="false" outlineLevel="0" collapsed="false">
      <c r="C164" s="2"/>
      <c r="D164" s="2"/>
    </row>
    <row r="165" customFormat="false" ht="12.75" hidden="false" customHeight="false" outlineLevel="0" collapsed="false">
      <c r="C165" s="2"/>
      <c r="D165" s="2"/>
    </row>
    <row r="166" customFormat="false" ht="12.75" hidden="false" customHeight="false" outlineLevel="0" collapsed="false">
      <c r="C166" s="2"/>
      <c r="D166" s="2"/>
    </row>
    <row r="167" customFormat="false" ht="12.75" hidden="false" customHeight="false" outlineLevel="0" collapsed="false">
      <c r="C167" s="2"/>
      <c r="D167" s="2"/>
    </row>
    <row r="168" customFormat="false" ht="12.75" hidden="false" customHeight="false" outlineLevel="0" collapsed="false">
      <c r="C168" s="2"/>
      <c r="D168" s="2"/>
    </row>
    <row r="169" customFormat="false" ht="12.75" hidden="false" customHeight="false" outlineLevel="0" collapsed="false">
      <c r="C169" s="2"/>
      <c r="D169" s="2"/>
    </row>
    <row r="170" customFormat="false" ht="12.75" hidden="false" customHeight="false" outlineLevel="0" collapsed="false">
      <c r="C170" s="2"/>
      <c r="D170" s="2"/>
    </row>
    <row r="171" customFormat="false" ht="12.75" hidden="false" customHeight="false" outlineLevel="0" collapsed="false">
      <c r="C171" s="2"/>
      <c r="D171" s="2"/>
    </row>
    <row r="172" customFormat="false" ht="12.75" hidden="false" customHeight="false" outlineLevel="0" collapsed="false">
      <c r="C172" s="2"/>
      <c r="D172" s="2"/>
    </row>
    <row r="173" customFormat="false" ht="12.75" hidden="false" customHeight="false" outlineLevel="0" collapsed="false">
      <c r="C173" s="2"/>
      <c r="D173" s="2"/>
    </row>
    <row r="174" customFormat="false" ht="12.75" hidden="false" customHeight="false" outlineLevel="0" collapsed="false">
      <c r="C174" s="2"/>
      <c r="D174" s="2"/>
    </row>
    <row r="175" customFormat="false" ht="12.75" hidden="false" customHeight="false" outlineLevel="0" collapsed="false">
      <c r="C175" s="2"/>
      <c r="D175" s="2"/>
    </row>
    <row r="176" customFormat="false" ht="12.75" hidden="false" customHeight="false" outlineLevel="0" collapsed="false">
      <c r="C176" s="2"/>
      <c r="D176" s="2"/>
    </row>
    <row r="177" customFormat="false" ht="12.75" hidden="false" customHeight="false" outlineLevel="0" collapsed="false">
      <c r="C177" s="2"/>
      <c r="D177" s="2"/>
    </row>
    <row r="178" customFormat="false" ht="12.75" hidden="false" customHeight="false" outlineLevel="0" collapsed="false">
      <c r="C178" s="2"/>
      <c r="D178" s="2"/>
    </row>
    <row r="179" customFormat="false" ht="12.75" hidden="false" customHeight="false" outlineLevel="0" collapsed="false">
      <c r="C179" s="2"/>
      <c r="D179" s="2"/>
    </row>
    <row r="180" customFormat="false" ht="12.75" hidden="false" customHeight="false" outlineLevel="0" collapsed="false">
      <c r="C180" s="2"/>
      <c r="D180" s="2"/>
    </row>
    <row r="181" customFormat="false" ht="12.75" hidden="false" customHeight="false" outlineLevel="0" collapsed="false">
      <c r="C181" s="2"/>
      <c r="D181" s="2"/>
    </row>
    <row r="182" customFormat="false" ht="12.75" hidden="false" customHeight="false" outlineLevel="0" collapsed="false">
      <c r="C182" s="2"/>
      <c r="D182" s="2"/>
    </row>
    <row r="183" customFormat="false" ht="12.75" hidden="false" customHeight="false" outlineLevel="0" collapsed="false">
      <c r="C183" s="2"/>
      <c r="D183" s="2"/>
    </row>
    <row r="184" customFormat="false" ht="12.75" hidden="false" customHeight="false" outlineLevel="0" collapsed="false">
      <c r="C184" s="2"/>
      <c r="D184" s="2"/>
    </row>
    <row r="185" customFormat="false" ht="12.75" hidden="false" customHeight="false" outlineLevel="0" collapsed="false">
      <c r="C185" s="2"/>
      <c r="D185" s="2"/>
    </row>
    <row r="186" customFormat="false" ht="12.75" hidden="false" customHeight="false" outlineLevel="0" collapsed="false">
      <c r="C186" s="2"/>
      <c r="D186" s="2"/>
    </row>
    <row r="187" customFormat="false" ht="12.75" hidden="false" customHeight="false" outlineLevel="0" collapsed="false">
      <c r="C187" s="2"/>
      <c r="D187" s="2"/>
    </row>
    <row r="188" customFormat="false" ht="12.75" hidden="false" customHeight="false" outlineLevel="0" collapsed="false">
      <c r="C188" s="2"/>
      <c r="D188" s="2"/>
    </row>
    <row r="189" customFormat="false" ht="12.75" hidden="false" customHeight="false" outlineLevel="0" collapsed="false">
      <c r="C189" s="2"/>
      <c r="D189" s="2"/>
    </row>
    <row r="190" customFormat="false" ht="12.75" hidden="false" customHeight="false" outlineLevel="0" collapsed="false">
      <c r="C190" s="2"/>
      <c r="D190" s="2"/>
    </row>
    <row r="191" customFormat="false" ht="12.75" hidden="false" customHeight="false" outlineLevel="0" collapsed="false">
      <c r="C191" s="2"/>
      <c r="D191" s="2"/>
    </row>
    <row r="192" customFormat="false" ht="12.75" hidden="false" customHeight="false" outlineLevel="0" collapsed="false">
      <c r="C192" s="2"/>
      <c r="D192" s="2"/>
    </row>
    <row r="193" customFormat="false" ht="12.75" hidden="false" customHeight="false" outlineLevel="0" collapsed="false">
      <c r="C193" s="2"/>
      <c r="D193" s="2"/>
    </row>
    <row r="194" customFormat="false" ht="12.75" hidden="false" customHeight="false" outlineLevel="0" collapsed="false">
      <c r="C194" s="2"/>
      <c r="D194" s="2"/>
    </row>
    <row r="195" customFormat="false" ht="12.75" hidden="false" customHeight="false" outlineLevel="0" collapsed="false">
      <c r="C195" s="2"/>
      <c r="D195" s="2"/>
    </row>
    <row r="196" customFormat="false" ht="12.75" hidden="false" customHeight="false" outlineLevel="0" collapsed="false">
      <c r="C196" s="2"/>
      <c r="D196" s="2"/>
    </row>
    <row r="197" customFormat="false" ht="12.75" hidden="false" customHeight="false" outlineLevel="0" collapsed="false">
      <c r="C197" s="2"/>
      <c r="D197" s="2"/>
    </row>
    <row r="198" customFormat="false" ht="12.75" hidden="false" customHeight="false" outlineLevel="0" collapsed="false">
      <c r="C198" s="2"/>
      <c r="D198" s="2"/>
    </row>
    <row r="199" customFormat="false" ht="12.75" hidden="false" customHeight="false" outlineLevel="0" collapsed="false">
      <c r="C199" s="2"/>
      <c r="D199" s="2"/>
    </row>
    <row r="200" customFormat="false" ht="12.75" hidden="false" customHeight="false" outlineLevel="0" collapsed="false">
      <c r="C200" s="2"/>
      <c r="D200" s="2"/>
    </row>
    <row r="201" customFormat="false" ht="12.75" hidden="false" customHeight="false" outlineLevel="0" collapsed="false">
      <c r="C201" s="2"/>
      <c r="D201" s="2"/>
    </row>
    <row r="202" customFormat="false" ht="12.75" hidden="false" customHeight="false" outlineLevel="0" collapsed="false">
      <c r="C202" s="2"/>
      <c r="D202" s="2"/>
    </row>
    <row r="203" customFormat="false" ht="12.75" hidden="false" customHeight="false" outlineLevel="0" collapsed="false">
      <c r="C203" s="2"/>
      <c r="D203" s="2"/>
    </row>
    <row r="204" customFormat="false" ht="12.75" hidden="false" customHeight="false" outlineLevel="0" collapsed="false">
      <c r="C204" s="2"/>
      <c r="D204" s="2"/>
    </row>
    <row r="205" customFormat="false" ht="12.75" hidden="false" customHeight="false" outlineLevel="0" collapsed="false">
      <c r="C205" s="2"/>
      <c r="D205" s="2"/>
    </row>
    <row r="206" customFormat="false" ht="12.75" hidden="false" customHeight="false" outlineLevel="0" collapsed="false">
      <c r="C206" s="2"/>
      <c r="D206" s="2"/>
    </row>
    <row r="207" customFormat="false" ht="12.75" hidden="false" customHeight="false" outlineLevel="0" collapsed="false">
      <c r="C207" s="2"/>
      <c r="D207" s="2"/>
    </row>
    <row r="208" customFormat="false" ht="12.75" hidden="false" customHeight="false" outlineLevel="0" collapsed="false">
      <c r="C208" s="2"/>
      <c r="D208" s="2"/>
    </row>
    <row r="209" customFormat="false" ht="12.75" hidden="false" customHeight="false" outlineLevel="0" collapsed="false">
      <c r="C209" s="2"/>
      <c r="D209" s="2"/>
    </row>
    <row r="210" customFormat="false" ht="12.75" hidden="false" customHeight="false" outlineLevel="0" collapsed="false">
      <c r="C210" s="2"/>
      <c r="D210" s="2"/>
    </row>
    <row r="211" customFormat="false" ht="12.75" hidden="false" customHeight="false" outlineLevel="0" collapsed="false">
      <c r="C211" s="2"/>
      <c r="D211" s="2"/>
    </row>
    <row r="212" customFormat="false" ht="12.75" hidden="false" customHeight="false" outlineLevel="0" collapsed="false">
      <c r="C212" s="2"/>
      <c r="D212" s="2"/>
    </row>
    <row r="213" customFormat="false" ht="12.75" hidden="false" customHeight="false" outlineLevel="0" collapsed="false">
      <c r="C213" s="2"/>
      <c r="D213" s="2"/>
    </row>
    <row r="214" customFormat="false" ht="12.75" hidden="false" customHeight="false" outlineLevel="0" collapsed="false">
      <c r="C214" s="2"/>
      <c r="D214" s="2"/>
    </row>
    <row r="215" customFormat="false" ht="12.75" hidden="false" customHeight="false" outlineLevel="0" collapsed="false">
      <c r="C215" s="2"/>
      <c r="D215" s="2"/>
    </row>
    <row r="216" customFormat="false" ht="12.75" hidden="false" customHeight="false" outlineLevel="0" collapsed="false">
      <c r="C216" s="2"/>
      <c r="D216" s="2"/>
    </row>
    <row r="217" customFormat="false" ht="12.75" hidden="false" customHeight="false" outlineLevel="0" collapsed="false">
      <c r="C217" s="2"/>
      <c r="D217" s="2"/>
    </row>
    <row r="218" customFormat="false" ht="12.75" hidden="false" customHeight="false" outlineLevel="0" collapsed="false">
      <c r="C218" s="2"/>
      <c r="D218" s="2"/>
    </row>
    <row r="219" customFormat="false" ht="12.75" hidden="false" customHeight="false" outlineLevel="0" collapsed="false">
      <c r="C219" s="2"/>
      <c r="D219" s="2"/>
    </row>
    <row r="220" customFormat="false" ht="12.75" hidden="false" customHeight="false" outlineLevel="0" collapsed="false">
      <c r="C220" s="2"/>
      <c r="D220" s="2"/>
    </row>
    <row r="221" customFormat="false" ht="12.75" hidden="false" customHeight="false" outlineLevel="0" collapsed="false">
      <c r="C221" s="2"/>
      <c r="D221" s="2"/>
    </row>
    <row r="222" customFormat="false" ht="12.75" hidden="false" customHeight="false" outlineLevel="0" collapsed="false">
      <c r="C222" s="2"/>
      <c r="D222" s="2"/>
    </row>
    <row r="223" customFormat="false" ht="12.75" hidden="false" customHeight="false" outlineLevel="0" collapsed="false">
      <c r="C223" s="2"/>
      <c r="D223" s="2"/>
    </row>
    <row r="224" customFormat="false" ht="12.75" hidden="false" customHeight="false" outlineLevel="0" collapsed="false">
      <c r="C224" s="2"/>
      <c r="D224" s="2"/>
    </row>
    <row r="225" customFormat="false" ht="12.75" hidden="false" customHeight="false" outlineLevel="0" collapsed="false">
      <c r="C225" s="2"/>
      <c r="D225" s="2"/>
    </row>
    <row r="226" customFormat="false" ht="12.75" hidden="false" customHeight="false" outlineLevel="0" collapsed="false">
      <c r="C226" s="2"/>
      <c r="D226" s="2"/>
    </row>
    <row r="227" customFormat="false" ht="12.75" hidden="false" customHeight="false" outlineLevel="0" collapsed="false">
      <c r="C227" s="2"/>
      <c r="D227" s="2"/>
    </row>
    <row r="228" customFormat="false" ht="12.75" hidden="false" customHeight="false" outlineLevel="0" collapsed="false">
      <c r="C228" s="2"/>
      <c r="D228" s="2"/>
    </row>
    <row r="229" customFormat="false" ht="12.75" hidden="false" customHeight="false" outlineLevel="0" collapsed="false">
      <c r="C229" s="2"/>
      <c r="D229" s="2"/>
    </row>
    <row r="230" customFormat="false" ht="12.75" hidden="false" customHeight="false" outlineLevel="0" collapsed="false">
      <c r="C230" s="2"/>
      <c r="D230" s="2"/>
    </row>
    <row r="231" customFormat="false" ht="12.75" hidden="false" customHeight="false" outlineLevel="0" collapsed="false">
      <c r="C231" s="2"/>
      <c r="D231" s="2"/>
    </row>
    <row r="232" customFormat="false" ht="12.75" hidden="false" customHeight="false" outlineLevel="0" collapsed="false">
      <c r="C232" s="2"/>
      <c r="D232" s="2"/>
    </row>
    <row r="233" customFormat="false" ht="12.75" hidden="false" customHeight="false" outlineLevel="0" collapsed="false">
      <c r="C233" s="2"/>
      <c r="D233" s="2"/>
    </row>
    <row r="234" customFormat="false" ht="12.75" hidden="false" customHeight="false" outlineLevel="0" collapsed="false">
      <c r="C234" s="2"/>
      <c r="D234" s="2"/>
    </row>
    <row r="235" customFormat="false" ht="12.75" hidden="false" customHeight="false" outlineLevel="0" collapsed="false">
      <c r="C235" s="2"/>
      <c r="D235" s="2"/>
    </row>
    <row r="236" customFormat="false" ht="12.75" hidden="false" customHeight="false" outlineLevel="0" collapsed="false">
      <c r="C236" s="2"/>
      <c r="D236" s="2"/>
    </row>
    <row r="237" customFormat="false" ht="12.75" hidden="false" customHeight="false" outlineLevel="0" collapsed="false">
      <c r="C237" s="2"/>
      <c r="D237" s="2"/>
    </row>
    <row r="238" customFormat="false" ht="12.75" hidden="false" customHeight="false" outlineLevel="0" collapsed="false">
      <c r="C238" s="2"/>
      <c r="D238" s="2"/>
    </row>
    <row r="239" customFormat="false" ht="12.75" hidden="false" customHeight="false" outlineLevel="0" collapsed="false">
      <c r="C239" s="2"/>
      <c r="D239" s="2"/>
    </row>
    <row r="240" customFormat="false" ht="12.75" hidden="false" customHeight="false" outlineLevel="0" collapsed="false">
      <c r="C240" s="2"/>
      <c r="D240" s="2"/>
    </row>
    <row r="241" customFormat="false" ht="12.75" hidden="false" customHeight="false" outlineLevel="0" collapsed="false">
      <c r="C241" s="2"/>
      <c r="D241" s="2"/>
    </row>
    <row r="242" customFormat="false" ht="12.75" hidden="false" customHeight="false" outlineLevel="0" collapsed="false">
      <c r="C242" s="2"/>
    </row>
    <row r="243" customFormat="false" ht="12.75" hidden="false" customHeight="false" outlineLevel="0" collapsed="false">
      <c r="C243" s="2"/>
    </row>
    <row r="244" customFormat="false" ht="12.75" hidden="false" customHeight="false" outlineLevel="0" collapsed="false">
      <c r="C244" s="2"/>
    </row>
    <row r="245" customFormat="false" ht="12.75" hidden="false" customHeight="false" outlineLevel="0" collapsed="false">
      <c r="C245" s="2"/>
    </row>
    <row r="246" customFormat="false" ht="12.75" hidden="false" customHeight="false" outlineLevel="0" collapsed="false">
      <c r="C246" s="2"/>
    </row>
    <row r="247" customFormat="false" ht="12.75" hidden="false" customHeight="false" outlineLevel="0" collapsed="false">
      <c r="C247" s="2"/>
    </row>
    <row r="248" customFormat="false" ht="12.75" hidden="false" customHeight="false" outlineLevel="0" collapsed="false">
      <c r="C248" s="2"/>
    </row>
    <row r="249" customFormat="false" ht="12.75" hidden="false" customHeight="false" outlineLevel="0" collapsed="false">
      <c r="C249" s="2"/>
    </row>
    <row r="250" customFormat="false" ht="12.75" hidden="false" customHeight="false" outlineLevel="0" collapsed="false">
      <c r="C250" s="2"/>
    </row>
    <row r="251" customFormat="false" ht="12.75" hidden="false" customHeight="false" outlineLevel="0" collapsed="false">
      <c r="C251" s="2"/>
    </row>
    <row r="252" customFormat="false" ht="12.75" hidden="false" customHeight="false" outlineLevel="0" collapsed="false">
      <c r="C252" s="2"/>
    </row>
    <row r="253" customFormat="false" ht="12.75" hidden="false" customHeight="false" outlineLevel="0" collapsed="false">
      <c r="C253" s="2"/>
    </row>
    <row r="254" customFormat="false" ht="12.75" hidden="false" customHeight="false" outlineLevel="0" collapsed="false">
      <c r="C254" s="2"/>
    </row>
    <row r="255" customFormat="false" ht="12.75" hidden="false" customHeight="false" outlineLevel="0" collapsed="false">
      <c r="C255" s="2"/>
    </row>
    <row r="256" customFormat="false" ht="12.75" hidden="false" customHeight="false" outlineLevel="0" collapsed="false">
      <c r="C256" s="2"/>
    </row>
    <row r="257" customFormat="false" ht="12.75" hidden="false" customHeight="false" outlineLevel="0" collapsed="false">
      <c r="C257" s="2"/>
    </row>
    <row r="258" customFormat="false" ht="12.75" hidden="false" customHeight="false" outlineLevel="0" collapsed="false">
      <c r="C258" s="2"/>
    </row>
    <row r="259" customFormat="false" ht="12.75" hidden="false" customHeight="false" outlineLevel="0" collapsed="false">
      <c r="C259" s="2"/>
    </row>
    <row r="260" customFormat="false" ht="12.75" hidden="false" customHeight="false" outlineLevel="0" collapsed="false">
      <c r="C260" s="2"/>
    </row>
    <row r="261" customFormat="false" ht="12.75" hidden="false" customHeight="false" outlineLevel="0" collapsed="false">
      <c r="C261" s="2"/>
    </row>
    <row r="262" customFormat="false" ht="12.75" hidden="false" customHeight="false" outlineLevel="0" collapsed="false">
      <c r="C262" s="2"/>
    </row>
    <row r="263" customFormat="false" ht="12.75" hidden="false" customHeight="false" outlineLevel="0" collapsed="false">
      <c r="C263" s="2"/>
    </row>
    <row r="264" customFormat="false" ht="12.75" hidden="false" customHeight="false" outlineLevel="0" collapsed="false">
      <c r="C264" s="2"/>
    </row>
    <row r="265" customFormat="false" ht="12.75" hidden="false" customHeight="false" outlineLevel="0" collapsed="false">
      <c r="C265" s="2"/>
    </row>
    <row r="266" customFormat="false" ht="12.75" hidden="false" customHeight="false" outlineLevel="0" collapsed="false">
      <c r="C266" s="2"/>
    </row>
    <row r="267" customFormat="false" ht="12.75" hidden="false" customHeight="false" outlineLevel="0" collapsed="false">
      <c r="C267" s="2"/>
    </row>
    <row r="268" customFormat="false" ht="12.75" hidden="false" customHeight="false" outlineLevel="0" collapsed="false">
      <c r="C268" s="2"/>
    </row>
    <row r="269" customFormat="false" ht="12.75" hidden="false" customHeight="false" outlineLevel="0" collapsed="false">
      <c r="C269" s="2"/>
    </row>
    <row r="270" customFormat="false" ht="12.75" hidden="false" customHeight="false" outlineLevel="0" collapsed="false">
      <c r="C270" s="2"/>
    </row>
    <row r="271" customFormat="false" ht="12.75" hidden="false" customHeight="false" outlineLevel="0" collapsed="false">
      <c r="C271" s="2"/>
    </row>
    <row r="272" customFormat="false" ht="12.75" hidden="false" customHeight="false" outlineLevel="0" collapsed="false">
      <c r="C272" s="2"/>
    </row>
    <row r="273" customFormat="false" ht="12.75" hidden="false" customHeight="false" outlineLevel="0" collapsed="false">
      <c r="C273" s="2"/>
    </row>
    <row r="274" customFormat="false" ht="12.75" hidden="false" customHeight="false" outlineLevel="0" collapsed="false">
      <c r="C274" s="2"/>
    </row>
    <row r="275" customFormat="false" ht="12.75" hidden="false" customHeight="false" outlineLevel="0" collapsed="false">
      <c r="C275" s="2"/>
    </row>
    <row r="276" customFormat="false" ht="12.75" hidden="false" customHeight="false" outlineLevel="0" collapsed="false">
      <c r="C276" s="2"/>
    </row>
    <row r="277" customFormat="false" ht="12.75" hidden="false" customHeight="false" outlineLevel="0" collapsed="false">
      <c r="C277" s="2"/>
    </row>
    <row r="278" customFormat="false" ht="12.75" hidden="false" customHeight="false" outlineLevel="0" collapsed="false">
      <c r="C278" s="2"/>
    </row>
    <row r="279" customFormat="false" ht="12.75" hidden="false" customHeight="false" outlineLevel="0" collapsed="false">
      <c r="C279" s="2"/>
    </row>
    <row r="280" customFormat="false" ht="12.75" hidden="false" customHeight="false" outlineLevel="0" collapsed="false">
      <c r="C280" s="2"/>
    </row>
    <row r="281" customFormat="false" ht="12.75" hidden="false" customHeight="false" outlineLevel="0" collapsed="false">
      <c r="C281" s="2"/>
    </row>
    <row r="282" customFormat="false" ht="12.75" hidden="false" customHeight="false" outlineLevel="0" collapsed="false">
      <c r="C282" s="2"/>
    </row>
    <row r="283" customFormat="false" ht="12.75" hidden="false" customHeight="false" outlineLevel="0" collapsed="false">
      <c r="C283" s="2"/>
    </row>
    <row r="284" customFormat="false" ht="12.75" hidden="false" customHeight="false" outlineLevel="0" collapsed="false">
      <c r="C284" s="2"/>
    </row>
    <row r="285" customFormat="false" ht="12.75" hidden="false" customHeight="false" outlineLevel="0" collapsed="false">
      <c r="C285" s="2"/>
    </row>
    <row r="286" customFormat="false" ht="12.75" hidden="false" customHeight="false" outlineLevel="0" collapsed="false">
      <c r="C286" s="2"/>
    </row>
    <row r="287" customFormat="false" ht="12.75" hidden="false" customHeight="false" outlineLevel="0" collapsed="false">
      <c r="C287" s="2"/>
    </row>
    <row r="288" customFormat="false" ht="12.75" hidden="false" customHeight="false" outlineLevel="0" collapsed="false">
      <c r="C288" s="2"/>
    </row>
    <row r="289" customFormat="false" ht="12.75" hidden="false" customHeight="false" outlineLevel="0" collapsed="false">
      <c r="C289" s="2"/>
    </row>
    <row r="290" customFormat="false" ht="12.75" hidden="false" customHeight="false" outlineLevel="0" collapsed="false">
      <c r="C290" s="2"/>
    </row>
    <row r="291" customFormat="false" ht="12.75" hidden="false" customHeight="false" outlineLevel="0" collapsed="false">
      <c r="C291" s="2"/>
    </row>
    <row r="292" customFormat="false" ht="12.75" hidden="false" customHeight="false" outlineLevel="0" collapsed="false">
      <c r="C292" s="2"/>
    </row>
    <row r="293" customFormat="false" ht="12.75" hidden="false" customHeight="false" outlineLevel="0" collapsed="false">
      <c r="C293" s="2"/>
    </row>
    <row r="294" customFormat="false" ht="12.75" hidden="false" customHeight="false" outlineLevel="0" collapsed="false">
      <c r="C294" s="2"/>
    </row>
  </sheetData>
  <printOptions headings="false" gridLines="false" gridLinesSet="true" horizontalCentered="true" verticalCentered="false"/>
  <pageMargins left="0.433333333333333" right="0.7875" top="0.520138888888889" bottom="0.209722222222222" header="0.511811023622047" footer="0.511811023622047"/>
  <pageSetup paperSize="9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0:16:32Z</dcterms:created>
  <dc:creator>ARCIDIOCESI DI SALERNO-CAMPAGNA-ACERNO</dc:creator>
  <dc:description/>
  <dc:language>en-US</dc:language>
  <cp:lastModifiedBy>ABC</cp:lastModifiedBy>
  <cp:lastPrinted>2009-01-01T22:10:04Z</cp:lastPrinted>
  <dcterms:modified xsi:type="dcterms:W3CDTF">2009-01-02T18:59:08Z</dcterms:modified>
  <cp:revision>0</cp:revision>
  <dc:subject/>
  <dc:title/>
</cp:coreProperties>
</file>